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Objekt</t>
  </si>
  <si>
    <t xml:space="preserve">Rok</t>
  </si>
  <si>
    <t xml:space="preserve">Leden </t>
  </si>
  <si>
    <t xml:space="preserve">Únor</t>
  </si>
  <si>
    <t xml:space="preserve">Březen </t>
  </si>
  <si>
    <t xml:space="preserve">Duben</t>
  </si>
  <si>
    <t xml:space="preserve">Květen</t>
  </si>
  <si>
    <t xml:space="preserve">Če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Z Hrádek u Nechanic</t>
  </si>
  <si>
    <t xml:space="preserve">Průměr</t>
  </si>
  <si>
    <t xml:space="preserve">Hos Kuks</t>
  </si>
  <si>
    <t xml:space="preserve">SZ Náchod</t>
  </si>
  <si>
    <t xml:space="preserve">SZ Opočno</t>
  </si>
  <si>
    <t xml:space="preserve">SZ Ratibořice</t>
  </si>
  <si>
    <t xml:space="preserve">Objekt - H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vštěvnost objektů NPÚ v Královéhradeckém kraji</a:t>
            </a:r>
          </a:p>
        </c:rich>
      </c:tx>
      <c:layout>
        <c:manualLayout>
          <c:xMode val="edge"/>
          <c:yMode val="edge"/>
          <c:x val="0.323490650044524"/>
          <c:y val="0.039255526657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53072128228"/>
          <c:y val="0.133289986996099"/>
          <c:w val="0.892146037399822"/>
          <c:h val="0.736752275682705"/>
        </c:manualLayout>
      </c:layout>
      <c:lineChart>
        <c:grouping val="standard"/>
        <c:varyColors val="0"/>
        <c:ser>
          <c:idx val="0"/>
          <c:order val="0"/>
          <c:tx>
            <c:strRef>
              <c:f>List1!$A$34</c:f>
              <c:strCache>
                <c:ptCount val="1"/>
                <c:pt idx="0">
                  <c:v>SZ Hrádek u Nechani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34:$G$34</c:f>
              <c:numCache>
                <c:formatCode>General</c:formatCode>
                <c:ptCount val="4"/>
                <c:pt idx="0">
                  <c:v>34992</c:v>
                </c:pt>
                <c:pt idx="1">
                  <c:v>30272</c:v>
                </c:pt>
                <c:pt idx="2">
                  <c:v>29394</c:v>
                </c:pt>
                <c:pt idx="3">
                  <c:v>33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35</c:f>
              <c:strCache>
                <c:ptCount val="1"/>
                <c:pt idx="0">
                  <c:v>Hos Kuk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35:$G$35</c:f>
              <c:numCache>
                <c:formatCode>General</c:formatCode>
                <c:ptCount val="4"/>
                <c:pt idx="0">
                  <c:v>44233</c:v>
                </c:pt>
                <c:pt idx="1">
                  <c:v>39957</c:v>
                </c:pt>
                <c:pt idx="2">
                  <c:v>37064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36</c:f>
              <c:strCache>
                <c:ptCount val="1"/>
                <c:pt idx="0">
                  <c:v>SZ Nácho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36:$G$36</c:f>
              <c:numCache>
                <c:formatCode>General</c:formatCode>
                <c:ptCount val="4"/>
                <c:pt idx="0">
                  <c:v>34187</c:v>
                </c:pt>
                <c:pt idx="1">
                  <c:v>34360</c:v>
                </c:pt>
                <c:pt idx="2">
                  <c:v>29980</c:v>
                </c:pt>
                <c:pt idx="3">
                  <c:v>33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37</c:f>
              <c:strCache>
                <c:ptCount val="1"/>
                <c:pt idx="0">
                  <c:v>SZ Opočn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37:$G$37</c:f>
              <c:numCache>
                <c:formatCode>General</c:formatCode>
                <c:ptCount val="4"/>
                <c:pt idx="0">
                  <c:v>27495</c:v>
                </c:pt>
                <c:pt idx="1">
                  <c:v>26350</c:v>
                </c:pt>
                <c:pt idx="2">
                  <c:v>43309</c:v>
                </c:pt>
                <c:pt idx="3">
                  <c:v>55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38</c:f>
              <c:strCache>
                <c:ptCount val="1"/>
                <c:pt idx="0">
                  <c:v>SZ Ratiboř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38:$G$38</c:f>
              <c:numCache>
                <c:formatCode>General</c:formatCode>
                <c:ptCount val="4"/>
                <c:pt idx="0">
                  <c:v>63574</c:v>
                </c:pt>
                <c:pt idx="1">
                  <c:v>62138</c:v>
                </c:pt>
                <c:pt idx="2">
                  <c:v>66672</c:v>
                </c:pt>
                <c:pt idx="3">
                  <c:v>77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02657"/>
        <c:axId val="71530938"/>
      </c:lineChart>
      <c:catAx>
        <c:axId val="294026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0938"/>
        <c:auto val="1"/>
        <c:lblAlgn val="ctr"/>
        <c:lblOffset val="100"/>
        <c:noMultiLvlLbl val="0"/>
      </c:catAx>
      <c:valAx>
        <c:axId val="7153093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návštěvnost</a:t>
                </a:r>
              </a:p>
            </c:rich>
          </c:tx>
          <c:layout>
            <c:manualLayout>
              <c:xMode val="edge"/>
              <c:yMode val="edge"/>
              <c:x val="0.00894033837934105"/>
              <c:y val="0.2375650195058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2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689225289403"/>
          <c:y val="0.88710988296489"/>
          <c:w val="0.779056099732858"/>
          <c:h val="0.088914174252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42560</xdr:rowOff>
    </xdr:from>
    <xdr:to>
      <xdr:col>15</xdr:col>
      <xdr:colOff>603720</xdr:colOff>
      <xdr:row>69</xdr:row>
      <xdr:rowOff>28440</xdr:rowOff>
    </xdr:to>
    <xdr:graphicFrame>
      <xdr:nvGraphicFramePr>
        <xdr:cNvPr id="0" name="graf 1"/>
        <xdr:cNvGraphicFramePr/>
      </xdr:nvGraphicFramePr>
      <xdr:xfrm>
        <a:off x="0" y="5972040"/>
        <a:ext cx="101066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93321460374</cdr:x>
      <cdr:y>0.835744473342003</cdr:y>
    </cdr:from>
    <cdr:to>
      <cdr:x>0.371006233303651</cdr:x>
      <cdr:y>0.887028608582575</cdr:y>
    </cdr:to>
    <cdr:sp>
      <cdr:nvSpPr>
        <cdr:cNvPr id="1" name="TextovéPole 2"/>
        <cdr:cNvSpPr/>
      </cdr:nvSpPr>
      <cdr:spPr>
        <a:xfrm>
          <a:off x="3259440" y="3701880"/>
          <a:ext cx="4903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749777382012</cdr:x>
      <cdr:y>0.835744473342003</cdr:y>
    </cdr:from>
    <cdr:to>
      <cdr:x>0.204487978628673</cdr:x>
      <cdr:y>0.893774382314694</cdr:y>
    </cdr:to>
    <cdr:sp>
      <cdr:nvSpPr>
        <cdr:cNvPr id="2" name="TextovéPole 3"/>
        <cdr:cNvSpPr/>
      </cdr:nvSpPr>
      <cdr:spPr>
        <a:xfrm>
          <a:off x="1483200" y="3701880"/>
          <a:ext cx="5835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7248441674087</cdr:x>
      <cdr:y>0.840214564369311</cdr:y>
    </cdr:from>
    <cdr:to>
      <cdr:x>0.880747996438112</cdr:x>
      <cdr:y>0.895968790637191</cdr:y>
    </cdr:to>
    <cdr:sp>
      <cdr:nvSpPr>
        <cdr:cNvPr id="3" name="TextovéPole 4"/>
        <cdr:cNvSpPr/>
      </cdr:nvSpPr>
      <cdr:spPr>
        <a:xfrm>
          <a:off x="8361000" y="3721680"/>
          <a:ext cx="540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3" activeCellId="0" sqref="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6.41"/>
    <col collapsed="false" customWidth="true" hidden="false" outlineLevel="0" max="16" min="4" style="1" width="8.7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customFormat="false" ht="13.5" hidden="false" customHeight="true" outlineLevel="0" collapsed="false">
      <c r="A2" s="3" t="s">
        <v>15</v>
      </c>
      <c r="B2" s="4" t="n">
        <v>2014</v>
      </c>
      <c r="C2" s="5"/>
      <c r="D2" s="6" t="n">
        <v>0</v>
      </c>
      <c r="E2" s="7" t="n">
        <v>0</v>
      </c>
      <c r="F2" s="7" t="n">
        <v>0</v>
      </c>
      <c r="G2" s="7" t="n">
        <v>3522</v>
      </c>
      <c r="H2" s="7" t="n">
        <v>2668</v>
      </c>
      <c r="I2" s="7" t="n">
        <v>2318</v>
      </c>
      <c r="J2" s="7" t="n">
        <v>7259</v>
      </c>
      <c r="K2" s="7" t="n">
        <v>7653</v>
      </c>
      <c r="L2" s="7" t="n">
        <v>1715</v>
      </c>
      <c r="M2" s="7" t="n">
        <v>1047</v>
      </c>
      <c r="N2" s="7" t="n">
        <v>4201</v>
      </c>
      <c r="O2" s="8" t="n">
        <v>2991</v>
      </c>
      <c r="P2" s="9" t="n">
        <f aca="false">AVERAGE(SUM(D2:O2))</f>
        <v>33374</v>
      </c>
    </row>
    <row r="3" customFormat="false" ht="12" hidden="false" customHeight="true" outlineLevel="0" collapsed="false">
      <c r="A3" s="3"/>
      <c r="B3" s="10" t="n">
        <v>2013</v>
      </c>
      <c r="C3" s="11"/>
      <c r="D3" s="12" t="n">
        <v>0</v>
      </c>
      <c r="E3" s="13" t="n">
        <v>0</v>
      </c>
      <c r="F3" s="13" t="n">
        <v>2122</v>
      </c>
      <c r="G3" s="13" t="n">
        <v>1009</v>
      </c>
      <c r="H3" s="13" t="n">
        <v>2084</v>
      </c>
      <c r="I3" s="13" t="n">
        <v>2646</v>
      </c>
      <c r="J3" s="13" t="n">
        <v>5749</v>
      </c>
      <c r="K3" s="13" t="n">
        <v>6102</v>
      </c>
      <c r="L3" s="13" t="n">
        <v>1970</v>
      </c>
      <c r="M3" s="13" t="n">
        <v>1026</v>
      </c>
      <c r="N3" s="13" t="n">
        <v>3344</v>
      </c>
      <c r="O3" s="14" t="n">
        <v>3342</v>
      </c>
      <c r="P3" s="15" t="n">
        <f aca="false">AVERAGE(SUM(D3:O3))</f>
        <v>29394</v>
      </c>
    </row>
    <row r="4" customFormat="false" ht="12" hidden="false" customHeight="true" outlineLevel="0" collapsed="false">
      <c r="A4" s="3"/>
      <c r="B4" s="16" t="n">
        <v>2012</v>
      </c>
      <c r="C4" s="17"/>
      <c r="D4" s="12" t="n">
        <v>43</v>
      </c>
      <c r="E4" s="13" t="n">
        <v>73</v>
      </c>
      <c r="F4" s="13" t="n">
        <v>272</v>
      </c>
      <c r="G4" s="13" t="n">
        <v>3341</v>
      </c>
      <c r="H4" s="13" t="n">
        <v>2357</v>
      </c>
      <c r="I4" s="13" t="n">
        <v>2200</v>
      </c>
      <c r="J4" s="13" t="n">
        <v>5750</v>
      </c>
      <c r="K4" s="13" t="n">
        <v>6802</v>
      </c>
      <c r="L4" s="13" t="n">
        <v>2142</v>
      </c>
      <c r="M4" s="13" t="n">
        <v>448</v>
      </c>
      <c r="N4" s="13" t="n">
        <v>2636</v>
      </c>
      <c r="O4" s="14" t="n">
        <v>4208</v>
      </c>
      <c r="P4" s="15" t="n">
        <f aca="false">AVERAGE(SUM(D4:O4))</f>
        <v>30272</v>
      </c>
    </row>
    <row r="5" customFormat="false" ht="12" hidden="false" customHeight="true" outlineLevel="0" collapsed="false">
      <c r="A5" s="3"/>
      <c r="B5" s="16" t="n">
        <v>2011</v>
      </c>
      <c r="C5" s="18"/>
      <c r="D5" s="19" t="n">
        <v>57</v>
      </c>
      <c r="E5" s="20" t="n">
        <v>131</v>
      </c>
      <c r="F5" s="20" t="n">
        <v>365</v>
      </c>
      <c r="G5" s="20" t="n">
        <v>3718</v>
      </c>
      <c r="H5" s="20" t="n">
        <v>2550</v>
      </c>
      <c r="I5" s="20" t="n">
        <v>3027</v>
      </c>
      <c r="J5" s="20" t="n">
        <v>8520</v>
      </c>
      <c r="K5" s="20" t="n">
        <v>6482</v>
      </c>
      <c r="L5" s="20" t="n">
        <v>2530</v>
      </c>
      <c r="M5" s="20" t="n">
        <v>926</v>
      </c>
      <c r="N5" s="20" t="n">
        <v>3344</v>
      </c>
      <c r="O5" s="21" t="n">
        <v>3342</v>
      </c>
      <c r="P5" s="15" t="n">
        <f aca="false">AVERAGE(SUM(D5:O5))</f>
        <v>34992</v>
      </c>
    </row>
    <row r="6" customFormat="false" ht="12" hidden="false" customHeight="true" outlineLevel="0" collapsed="false">
      <c r="A6" s="22" t="s">
        <v>16</v>
      </c>
      <c r="B6" s="23"/>
      <c r="C6" s="23"/>
      <c r="D6" s="24" t="n">
        <f aca="false">AVERAGE(D2:D5)</f>
        <v>25</v>
      </c>
      <c r="E6" s="24" t="n">
        <f aca="false">AVERAGE(E2:E5)</f>
        <v>51</v>
      </c>
      <c r="F6" s="24" t="n">
        <f aca="false">AVERAGE(F2:F5)</f>
        <v>689.75</v>
      </c>
      <c r="G6" s="24" t="n">
        <f aca="false">AVERAGE(G2:G5)</f>
        <v>2897.5</v>
      </c>
      <c r="H6" s="24" t="n">
        <f aca="false">AVERAGE(H2:H5)</f>
        <v>2414.75</v>
      </c>
      <c r="I6" s="24" t="n">
        <f aca="false">AVERAGE(I2:I5)</f>
        <v>2547.75</v>
      </c>
      <c r="J6" s="24" t="n">
        <f aca="false">AVERAGE(J2:J5)</f>
        <v>6819.5</v>
      </c>
      <c r="K6" s="24" t="n">
        <f aca="false">AVERAGE(K2:K5)</f>
        <v>6759.75</v>
      </c>
      <c r="L6" s="24" t="n">
        <f aca="false">AVERAGE(L2:L5)</f>
        <v>2089.25</v>
      </c>
      <c r="M6" s="24" t="n">
        <f aca="false">AVERAGE(M2:M5)</f>
        <v>861.75</v>
      </c>
      <c r="N6" s="24" t="n">
        <f aca="false">AVERAGE(N2:N5)</f>
        <v>3381.25</v>
      </c>
      <c r="O6" s="25" t="n">
        <f aca="false">AVERAGE(O2:O5)</f>
        <v>3470.75</v>
      </c>
      <c r="P6" s="26" t="n">
        <f aca="false">AVERAGE(P2:P5)</f>
        <v>32008</v>
      </c>
    </row>
    <row r="7" customFormat="false" ht="12" hidden="false" customHeight="true" outlineLevel="0" collapsed="false"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7"/>
    </row>
    <row r="8" customFormat="false" ht="12" hidden="false" customHeight="true" outlineLevel="0" collapsed="false">
      <c r="A8" s="29" t="s">
        <v>17</v>
      </c>
      <c r="B8" s="4" t="n">
        <v>2014</v>
      </c>
      <c r="C8" s="5"/>
      <c r="D8" s="6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8" t="n">
        <v>0</v>
      </c>
      <c r="P8" s="9" t="n">
        <f aca="false">SUM(D8:O8)</f>
        <v>0</v>
      </c>
    </row>
    <row r="9" customFormat="false" ht="12" hidden="false" customHeight="true" outlineLevel="0" collapsed="false">
      <c r="A9" s="29"/>
      <c r="B9" s="16" t="n">
        <v>2013</v>
      </c>
      <c r="C9" s="17"/>
      <c r="D9" s="12" t="n">
        <v>0</v>
      </c>
      <c r="E9" s="30" t="n">
        <v>0</v>
      </c>
      <c r="F9" s="13" t="n">
        <v>434</v>
      </c>
      <c r="G9" s="13" t="n">
        <v>1893</v>
      </c>
      <c r="H9" s="13" t="n">
        <v>4028</v>
      </c>
      <c r="I9" s="13" t="n">
        <v>4478</v>
      </c>
      <c r="J9" s="13" t="n">
        <v>9308</v>
      </c>
      <c r="K9" s="31" t="n">
        <v>9534</v>
      </c>
      <c r="L9" s="13" t="n">
        <v>4917</v>
      </c>
      <c r="M9" s="13" t="n">
        <v>2209</v>
      </c>
      <c r="N9" s="13" t="n">
        <v>263</v>
      </c>
      <c r="O9" s="14" t="n">
        <v>0</v>
      </c>
      <c r="P9" s="15" t="n">
        <f aca="false">SUM(D9:O9)</f>
        <v>37064</v>
      </c>
    </row>
    <row r="10" customFormat="false" ht="12" hidden="false" customHeight="true" outlineLevel="0" collapsed="false">
      <c r="A10" s="29"/>
      <c r="B10" s="16" t="n">
        <v>2012</v>
      </c>
      <c r="C10" s="17"/>
      <c r="D10" s="12" t="n">
        <v>30</v>
      </c>
      <c r="E10" s="30" t="n">
        <v>7</v>
      </c>
      <c r="F10" s="13" t="n">
        <v>450</v>
      </c>
      <c r="G10" s="13" t="n">
        <v>1888</v>
      </c>
      <c r="H10" s="13" t="n">
        <v>4696</v>
      </c>
      <c r="I10" s="13" t="n">
        <v>4622</v>
      </c>
      <c r="J10" s="13" t="n">
        <v>10241</v>
      </c>
      <c r="K10" s="31" t="n">
        <v>10474</v>
      </c>
      <c r="L10" s="13" t="n">
        <v>5777</v>
      </c>
      <c r="M10" s="13" t="n">
        <v>1297</v>
      </c>
      <c r="N10" s="13" t="n">
        <v>475</v>
      </c>
      <c r="O10" s="14" t="n">
        <v>0</v>
      </c>
      <c r="P10" s="15" t="n">
        <f aca="false">SUM(D10:O10)</f>
        <v>39957</v>
      </c>
    </row>
    <row r="11" customFormat="false" ht="12" hidden="false" customHeight="true" outlineLevel="0" collapsed="false">
      <c r="A11" s="29"/>
      <c r="B11" s="16" t="n">
        <v>2011</v>
      </c>
      <c r="C11" s="18"/>
      <c r="D11" s="19" t="n">
        <v>58</v>
      </c>
      <c r="E11" s="20" t="n">
        <v>132</v>
      </c>
      <c r="F11" s="20" t="n">
        <v>28</v>
      </c>
      <c r="G11" s="20" t="n">
        <v>2660</v>
      </c>
      <c r="H11" s="20" t="n">
        <v>4313</v>
      </c>
      <c r="I11" s="20" t="n">
        <v>5156</v>
      </c>
      <c r="J11" s="20" t="n">
        <v>12712</v>
      </c>
      <c r="K11" s="32" t="n">
        <v>10715</v>
      </c>
      <c r="L11" s="20" t="n">
        <v>6185</v>
      </c>
      <c r="M11" s="20" t="n">
        <v>2230</v>
      </c>
      <c r="N11" s="20" t="n">
        <v>0</v>
      </c>
      <c r="O11" s="21" t="n">
        <v>44</v>
      </c>
      <c r="P11" s="15" t="n">
        <f aca="false">SUM(D11:O11)</f>
        <v>44233</v>
      </c>
    </row>
    <row r="12" customFormat="false" ht="12" hidden="false" customHeight="true" outlineLevel="0" collapsed="false">
      <c r="A12" s="22" t="s">
        <v>16</v>
      </c>
      <c r="B12" s="23"/>
      <c r="C12" s="23"/>
      <c r="D12" s="24" t="n">
        <f aca="false">AVERAGE(D8:D11)</f>
        <v>22</v>
      </c>
      <c r="E12" s="24" t="n">
        <f aca="false">AVERAGE(E8:E11)</f>
        <v>34.75</v>
      </c>
      <c r="F12" s="24" t="n">
        <f aca="false">AVERAGE(F8:F11)</f>
        <v>228</v>
      </c>
      <c r="G12" s="24" t="n">
        <f aca="false">AVERAGE(G8:G11)</f>
        <v>1610.25</v>
      </c>
      <c r="H12" s="24" t="n">
        <f aca="false">AVERAGE(H8:H11)</f>
        <v>3259.25</v>
      </c>
      <c r="I12" s="24" t="n">
        <f aca="false">AVERAGE(I8:I11)</f>
        <v>3564</v>
      </c>
      <c r="J12" s="24" t="n">
        <f aca="false">AVERAGE(J8:J11)</f>
        <v>8065.25</v>
      </c>
      <c r="K12" s="24" t="n">
        <f aca="false">AVERAGE(K8:K11)</f>
        <v>7680.75</v>
      </c>
      <c r="L12" s="24" t="n">
        <f aca="false">AVERAGE(L8:L11)</f>
        <v>4219.75</v>
      </c>
      <c r="M12" s="24" t="n">
        <f aca="false">AVERAGE(M8:M11)</f>
        <v>1434</v>
      </c>
      <c r="N12" s="24" t="n">
        <f aca="false">AVERAGE(N8:N11)</f>
        <v>184.5</v>
      </c>
      <c r="O12" s="25" t="n">
        <f aca="false">AVERAGE(O8:O11)</f>
        <v>11</v>
      </c>
      <c r="P12" s="33" t="n">
        <f aca="false">AVERAGE(P8:P11)</f>
        <v>30313.5</v>
      </c>
    </row>
    <row r="13" customFormat="false" ht="12" hidden="false" customHeight="true" outlineLevel="0" collapsed="false"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customFormat="false" ht="12" hidden="false" customHeight="true" outlineLevel="0" collapsed="false">
      <c r="A14" s="29" t="s">
        <v>18</v>
      </c>
      <c r="B14" s="4" t="n">
        <v>2014</v>
      </c>
      <c r="C14" s="5"/>
      <c r="D14" s="6" t="n">
        <v>96</v>
      </c>
      <c r="E14" s="7" t="n">
        <v>0</v>
      </c>
      <c r="F14" s="7" t="n">
        <v>135</v>
      </c>
      <c r="G14" s="7" t="n">
        <v>1035</v>
      </c>
      <c r="H14" s="7" t="n">
        <v>3610</v>
      </c>
      <c r="I14" s="7" t="n">
        <v>4126</v>
      </c>
      <c r="J14" s="7" t="n">
        <v>8656</v>
      </c>
      <c r="K14" s="7" t="n">
        <v>10138</v>
      </c>
      <c r="L14" s="7" t="n">
        <v>3387</v>
      </c>
      <c r="M14" s="7" t="n">
        <v>1833</v>
      </c>
      <c r="N14" s="7" t="n">
        <v>735</v>
      </c>
      <c r="O14" s="8" t="n">
        <v>26</v>
      </c>
      <c r="P14" s="9" t="n">
        <f aca="false">SUM(D14:O14)</f>
        <v>33777</v>
      </c>
    </row>
    <row r="15" customFormat="false" ht="12" hidden="false" customHeight="true" outlineLevel="0" collapsed="false">
      <c r="A15" s="29"/>
      <c r="B15" s="16" t="n">
        <v>2013</v>
      </c>
      <c r="C15" s="17"/>
      <c r="D15" s="12" t="n">
        <v>0</v>
      </c>
      <c r="E15" s="13" t="n">
        <v>0</v>
      </c>
      <c r="F15" s="13" t="n">
        <v>164</v>
      </c>
      <c r="G15" s="13" t="n">
        <v>773</v>
      </c>
      <c r="H15" s="13" t="n">
        <v>3540</v>
      </c>
      <c r="I15" s="13" t="n">
        <v>3947</v>
      </c>
      <c r="J15" s="13" t="n">
        <v>7872</v>
      </c>
      <c r="K15" s="31" t="n">
        <v>8785</v>
      </c>
      <c r="L15" s="13" t="n">
        <v>2794</v>
      </c>
      <c r="M15" s="13" t="n">
        <v>1254</v>
      </c>
      <c r="N15" s="13" t="n">
        <v>771</v>
      </c>
      <c r="O15" s="14" t="n">
        <v>80</v>
      </c>
      <c r="P15" s="15" t="n">
        <f aca="false">SUM(D15:O15)</f>
        <v>29980</v>
      </c>
    </row>
    <row r="16" customFormat="false" ht="12" hidden="false" customHeight="true" outlineLevel="0" collapsed="false">
      <c r="A16" s="29"/>
      <c r="B16" s="16" t="n">
        <v>2012</v>
      </c>
      <c r="C16" s="17"/>
      <c r="D16" s="12" t="n">
        <v>0</v>
      </c>
      <c r="E16" s="13" t="n">
        <v>0</v>
      </c>
      <c r="F16" s="13" t="n">
        <v>381</v>
      </c>
      <c r="G16" s="13" t="n">
        <v>1279</v>
      </c>
      <c r="H16" s="13" t="n">
        <v>3252</v>
      </c>
      <c r="I16" s="13" t="n">
        <v>3433</v>
      </c>
      <c r="J16" s="13" t="n">
        <v>9955</v>
      </c>
      <c r="K16" s="31" t="n">
        <v>9933</v>
      </c>
      <c r="L16" s="13" t="n">
        <v>4294</v>
      </c>
      <c r="M16" s="13" t="n">
        <v>975</v>
      </c>
      <c r="N16" s="13" t="n">
        <v>858</v>
      </c>
      <c r="O16" s="14" t="n">
        <v>0</v>
      </c>
      <c r="P16" s="15" t="n">
        <f aca="false">SUM(D16:O16)</f>
        <v>34360</v>
      </c>
    </row>
    <row r="17" customFormat="false" ht="12" hidden="false" customHeight="true" outlineLevel="0" collapsed="false">
      <c r="A17" s="29"/>
      <c r="B17" s="16" t="n">
        <v>2011</v>
      </c>
      <c r="C17" s="18"/>
      <c r="D17" s="19" t="n">
        <v>0</v>
      </c>
      <c r="E17" s="20" t="n">
        <v>0</v>
      </c>
      <c r="F17" s="20" t="n">
        <v>0</v>
      </c>
      <c r="G17" s="20" t="n">
        <v>1249</v>
      </c>
      <c r="H17" s="20" t="n">
        <v>2363</v>
      </c>
      <c r="I17" s="20" t="n">
        <v>3736</v>
      </c>
      <c r="J17" s="20" t="n">
        <v>11885</v>
      </c>
      <c r="K17" s="20" t="n">
        <v>10325</v>
      </c>
      <c r="L17" s="20" t="n">
        <v>3294</v>
      </c>
      <c r="M17" s="20" t="n">
        <v>1335</v>
      </c>
      <c r="N17" s="20" t="n">
        <v>0</v>
      </c>
      <c r="O17" s="21" t="n">
        <v>0</v>
      </c>
      <c r="P17" s="15" t="n">
        <f aca="false">SUM(D17:O17)</f>
        <v>34187</v>
      </c>
    </row>
    <row r="18" customFormat="false" ht="12" hidden="false" customHeight="true" outlineLevel="0" collapsed="false">
      <c r="A18" s="22" t="s">
        <v>16</v>
      </c>
      <c r="B18" s="23"/>
      <c r="C18" s="23"/>
      <c r="D18" s="24" t="n">
        <f aca="false">AVERAGE(D14:D17)</f>
        <v>24</v>
      </c>
      <c r="E18" s="24" t="n">
        <f aca="false">AVERAGE(E14:E17)</f>
        <v>0</v>
      </c>
      <c r="F18" s="24" t="n">
        <f aca="false">AVERAGE(F14:F17)</f>
        <v>170</v>
      </c>
      <c r="G18" s="24" t="n">
        <f aca="false">AVERAGE(G14:G17)</f>
        <v>1084</v>
      </c>
      <c r="H18" s="24" t="n">
        <f aca="false">AVERAGE(H14:H17)</f>
        <v>3191.25</v>
      </c>
      <c r="I18" s="24" t="n">
        <f aca="false">AVERAGE(I14:I17)</f>
        <v>3810.5</v>
      </c>
      <c r="J18" s="24" t="n">
        <f aca="false">AVERAGE(J14:J17)</f>
        <v>9592</v>
      </c>
      <c r="K18" s="24" t="n">
        <f aca="false">AVERAGE(K14:K17)</f>
        <v>9795.25</v>
      </c>
      <c r="L18" s="24" t="n">
        <f aca="false">AVERAGE(L14:L17)</f>
        <v>3442.25</v>
      </c>
      <c r="M18" s="24" t="n">
        <f aca="false">AVERAGE(M14:M17)</f>
        <v>1349.25</v>
      </c>
      <c r="N18" s="24" t="n">
        <f aca="false">AVERAGE(N14:N17)</f>
        <v>591</v>
      </c>
      <c r="O18" s="25" t="n">
        <f aca="false">AVERAGE(O14:O17)</f>
        <v>26.5</v>
      </c>
      <c r="P18" s="33" t="n">
        <f aca="false">AVERAGE(P14:P17)</f>
        <v>33076</v>
      </c>
    </row>
    <row r="19" customFormat="false" ht="12" hidden="false" customHeight="true" outlineLevel="0" collapsed="false"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7"/>
    </row>
    <row r="20" customFormat="false" ht="12" hidden="false" customHeight="true" outlineLevel="0" collapsed="false">
      <c r="A20" s="29" t="s">
        <v>19</v>
      </c>
      <c r="B20" s="4" t="n">
        <v>2014</v>
      </c>
      <c r="C20" s="5"/>
      <c r="D20" s="6" t="n">
        <v>0</v>
      </c>
      <c r="E20" s="7" t="n">
        <v>0</v>
      </c>
      <c r="F20" s="7" t="n">
        <v>0</v>
      </c>
      <c r="G20" s="7" t="n">
        <v>3298</v>
      </c>
      <c r="H20" s="7" t="n">
        <v>6677</v>
      </c>
      <c r="I20" s="7" t="n">
        <v>6232</v>
      </c>
      <c r="J20" s="7" t="n">
        <v>14353</v>
      </c>
      <c r="K20" s="7" t="n">
        <v>17863</v>
      </c>
      <c r="L20" s="7" t="n">
        <v>5076</v>
      </c>
      <c r="M20" s="7" t="n">
        <v>2394</v>
      </c>
      <c r="N20" s="7" t="n">
        <v>93</v>
      </c>
      <c r="O20" s="8" t="n">
        <v>0</v>
      </c>
      <c r="P20" s="34" t="n">
        <f aca="false">SUM(D20:O20)</f>
        <v>55986</v>
      </c>
    </row>
    <row r="21" customFormat="false" ht="12" hidden="false" customHeight="true" outlineLevel="0" collapsed="false">
      <c r="A21" s="29"/>
      <c r="B21" s="16" t="n">
        <v>2013</v>
      </c>
      <c r="C21" s="17"/>
      <c r="D21" s="12" t="n">
        <v>0</v>
      </c>
      <c r="E21" s="13" t="n">
        <v>0</v>
      </c>
      <c r="F21" s="13" t="n">
        <v>148</v>
      </c>
      <c r="G21" s="13" t="n">
        <v>1309</v>
      </c>
      <c r="H21" s="13" t="n">
        <v>4614</v>
      </c>
      <c r="I21" s="13" t="n">
        <v>4772</v>
      </c>
      <c r="J21" s="13" t="n">
        <v>12605</v>
      </c>
      <c r="K21" s="31" t="n">
        <v>13578</v>
      </c>
      <c r="L21" s="13" t="n">
        <v>4000</v>
      </c>
      <c r="M21" s="13" t="n">
        <v>2260</v>
      </c>
      <c r="N21" s="13" t="n">
        <v>3</v>
      </c>
      <c r="O21" s="14" t="n">
        <v>20</v>
      </c>
      <c r="P21" s="35" t="n">
        <f aca="false">SUM(D21:O21)</f>
        <v>43309</v>
      </c>
    </row>
    <row r="22" customFormat="false" ht="12" hidden="false" customHeight="true" outlineLevel="0" collapsed="false">
      <c r="A22" s="29"/>
      <c r="B22" s="16" t="n">
        <v>2012</v>
      </c>
      <c r="C22" s="17"/>
      <c r="D22" s="12" t="n">
        <v>0</v>
      </c>
      <c r="E22" s="13" t="n">
        <v>0</v>
      </c>
      <c r="F22" s="13" t="n">
        <v>61</v>
      </c>
      <c r="G22" s="13" t="n">
        <v>1169</v>
      </c>
      <c r="H22" s="13" t="n">
        <v>2750</v>
      </c>
      <c r="I22" s="13" t="n">
        <v>3287</v>
      </c>
      <c r="J22" s="13" t="n">
        <v>7443</v>
      </c>
      <c r="K22" s="31" t="n">
        <v>7423</v>
      </c>
      <c r="L22" s="13" t="n">
        <v>3403</v>
      </c>
      <c r="M22" s="13" t="n">
        <v>814</v>
      </c>
      <c r="N22" s="13" t="n">
        <v>0</v>
      </c>
      <c r="O22" s="14" t="n">
        <v>0</v>
      </c>
      <c r="P22" s="36" t="n">
        <f aca="false">SUM(D22:O22)</f>
        <v>26350</v>
      </c>
    </row>
    <row r="23" customFormat="false" ht="12" hidden="false" customHeight="true" outlineLevel="0" collapsed="false">
      <c r="A23" s="29"/>
      <c r="B23" s="16" t="n">
        <v>2011</v>
      </c>
      <c r="C23" s="18"/>
      <c r="D23" s="19" t="n">
        <v>0</v>
      </c>
      <c r="E23" s="20" t="n">
        <v>0</v>
      </c>
      <c r="F23" s="20" t="n">
        <v>0</v>
      </c>
      <c r="G23" s="20" t="n">
        <v>1113</v>
      </c>
      <c r="H23" s="20" t="n">
        <v>2399</v>
      </c>
      <c r="I23" s="20" t="n">
        <v>3320</v>
      </c>
      <c r="J23" s="20" t="n">
        <v>9148</v>
      </c>
      <c r="K23" s="32" t="n">
        <v>6919</v>
      </c>
      <c r="L23" s="20" t="n">
        <v>3439</v>
      </c>
      <c r="M23" s="20" t="n">
        <v>1157</v>
      </c>
      <c r="N23" s="20" t="n">
        <v>0</v>
      </c>
      <c r="O23" s="21" t="n">
        <v>0</v>
      </c>
      <c r="P23" s="36" t="n">
        <f aca="false">SUM(D23:O23)</f>
        <v>27495</v>
      </c>
    </row>
    <row r="24" customFormat="false" ht="12" hidden="false" customHeight="true" outlineLevel="0" collapsed="false">
      <c r="A24" s="22" t="s">
        <v>16</v>
      </c>
      <c r="B24" s="23"/>
      <c r="C24" s="23"/>
      <c r="D24" s="24" t="n">
        <f aca="false">AVERAGE(D20:D23)</f>
        <v>0</v>
      </c>
      <c r="E24" s="24" t="n">
        <f aca="false">AVERAGE(E20:E23)</f>
        <v>0</v>
      </c>
      <c r="F24" s="24" t="n">
        <f aca="false">AVERAGE(F20:F23)</f>
        <v>52.25</v>
      </c>
      <c r="G24" s="24" t="n">
        <f aca="false">AVERAGE(G20:G23)</f>
        <v>1722.25</v>
      </c>
      <c r="H24" s="24" t="n">
        <f aca="false">AVERAGE(H20:H23)</f>
        <v>4110</v>
      </c>
      <c r="I24" s="24" t="n">
        <f aca="false">AVERAGE(I20:I23)</f>
        <v>4402.75</v>
      </c>
      <c r="J24" s="24" t="n">
        <f aca="false">AVERAGE(J20:J23)</f>
        <v>10887.25</v>
      </c>
      <c r="K24" s="24" t="n">
        <f aca="false">AVERAGE(K20:K23)</f>
        <v>11445.75</v>
      </c>
      <c r="L24" s="24" t="n">
        <f aca="false">AVERAGE(L20:L23)</f>
        <v>3979.5</v>
      </c>
      <c r="M24" s="24" t="n">
        <f aca="false">AVERAGE(M20:M23)</f>
        <v>1656.25</v>
      </c>
      <c r="N24" s="24" t="n">
        <f aca="false">AVERAGE(N20:N23)</f>
        <v>24</v>
      </c>
      <c r="O24" s="25" t="n">
        <f aca="false">AVERAGE(O20:O23)</f>
        <v>5</v>
      </c>
      <c r="P24" s="33" t="n">
        <f aca="false">AVERAGE(P20:P23)</f>
        <v>38285</v>
      </c>
    </row>
    <row r="25" customFormat="false" ht="12" hidden="false" customHeight="true" outlineLevel="0" collapsed="false"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7"/>
    </row>
    <row r="26" customFormat="false" ht="12" hidden="false" customHeight="true" outlineLevel="0" collapsed="false">
      <c r="A26" s="29" t="s">
        <v>20</v>
      </c>
      <c r="B26" s="4" t="n">
        <v>2014</v>
      </c>
      <c r="C26" s="5"/>
      <c r="D26" s="6" t="n">
        <v>0</v>
      </c>
      <c r="E26" s="7" t="n">
        <v>0</v>
      </c>
      <c r="F26" s="7" t="n">
        <v>0</v>
      </c>
      <c r="G26" s="7" t="n">
        <v>4311</v>
      </c>
      <c r="H26" s="7" t="n">
        <v>7155</v>
      </c>
      <c r="I26" s="7" t="n">
        <v>13518</v>
      </c>
      <c r="J26" s="7" t="n">
        <v>17350</v>
      </c>
      <c r="K26" s="7" t="n">
        <v>21699</v>
      </c>
      <c r="L26" s="7" t="n">
        <v>3997</v>
      </c>
      <c r="M26" s="7" t="n">
        <v>3015</v>
      </c>
      <c r="N26" s="7" t="n">
        <v>0</v>
      </c>
      <c r="O26" s="8" t="n">
        <v>6256</v>
      </c>
      <c r="P26" s="9" t="n">
        <f aca="false">SUM(D26:O26)</f>
        <v>77301</v>
      </c>
    </row>
    <row r="27" customFormat="false" ht="12" hidden="false" customHeight="true" outlineLevel="0" collapsed="false">
      <c r="A27" s="29"/>
      <c r="B27" s="16" t="n">
        <v>2013</v>
      </c>
      <c r="C27" s="17"/>
      <c r="D27" s="12" t="n">
        <v>0</v>
      </c>
      <c r="E27" s="13" t="n">
        <v>0</v>
      </c>
      <c r="F27" s="13" t="n">
        <v>235</v>
      </c>
      <c r="G27" s="13" t="n">
        <v>2216</v>
      </c>
      <c r="H27" s="13" t="n">
        <v>5314</v>
      </c>
      <c r="I27" s="13" t="n">
        <v>12038</v>
      </c>
      <c r="J27" s="13" t="n">
        <v>17591</v>
      </c>
      <c r="K27" s="31" t="n">
        <v>18948</v>
      </c>
      <c r="L27" s="13" t="n">
        <v>3377</v>
      </c>
      <c r="M27" s="13" t="n">
        <v>1984</v>
      </c>
      <c r="N27" s="13" t="n">
        <v>0</v>
      </c>
      <c r="O27" s="14" t="n">
        <v>4969</v>
      </c>
      <c r="P27" s="15" t="n">
        <f aca="false">SUM(D27:O27)</f>
        <v>66672</v>
      </c>
    </row>
    <row r="28" customFormat="false" ht="12" hidden="false" customHeight="true" outlineLevel="0" collapsed="false">
      <c r="A28" s="29"/>
      <c r="B28" s="16" t="n">
        <v>2012</v>
      </c>
      <c r="C28" s="17"/>
      <c r="D28" s="12" t="n">
        <v>0</v>
      </c>
      <c r="E28" s="13" t="n">
        <v>0</v>
      </c>
      <c r="F28" s="13" t="n">
        <v>16</v>
      </c>
      <c r="G28" s="13" t="n">
        <v>2012</v>
      </c>
      <c r="H28" s="13" t="n">
        <v>6455</v>
      </c>
      <c r="I28" s="13" t="n">
        <v>13318</v>
      </c>
      <c r="J28" s="13" t="n">
        <v>16673</v>
      </c>
      <c r="K28" s="31" t="n">
        <v>18738</v>
      </c>
      <c r="L28" s="13" t="n">
        <v>3623</v>
      </c>
      <c r="M28" s="13" t="n">
        <v>1303</v>
      </c>
      <c r="N28" s="13" t="n">
        <v>0</v>
      </c>
      <c r="O28" s="14" t="n">
        <v>0</v>
      </c>
      <c r="P28" s="15" t="n">
        <f aca="false">SUM(D28:O28)</f>
        <v>62138</v>
      </c>
    </row>
    <row r="29" customFormat="false" ht="12" hidden="false" customHeight="true" outlineLevel="0" collapsed="false">
      <c r="A29" s="29"/>
      <c r="B29" s="16" t="n">
        <v>2011</v>
      </c>
      <c r="C29" s="18"/>
      <c r="D29" s="19" t="n">
        <v>0</v>
      </c>
      <c r="E29" s="20" t="n">
        <v>0</v>
      </c>
      <c r="F29" s="20" t="n">
        <v>0</v>
      </c>
      <c r="G29" s="20" t="n">
        <v>2711</v>
      </c>
      <c r="H29" s="20" t="n">
        <v>4710</v>
      </c>
      <c r="I29" s="20" t="n">
        <v>7609</v>
      </c>
      <c r="J29" s="20" t="n">
        <v>17512</v>
      </c>
      <c r="K29" s="32" t="n">
        <v>17697</v>
      </c>
      <c r="L29" s="20" t="n">
        <v>4601</v>
      </c>
      <c r="M29" s="20" t="n">
        <v>1809</v>
      </c>
      <c r="N29" s="20" t="n">
        <v>0</v>
      </c>
      <c r="O29" s="21" t="n">
        <v>6925</v>
      </c>
      <c r="P29" s="15" t="n">
        <f aca="false">SUM(D29:O29)</f>
        <v>63574</v>
      </c>
      <c r="R29" s="37"/>
    </row>
    <row r="30" customFormat="false" ht="12" hidden="false" customHeight="true" outlineLevel="0" collapsed="false">
      <c r="A30" s="22" t="s">
        <v>16</v>
      </c>
      <c r="B30" s="38"/>
      <c r="C30" s="38"/>
      <c r="D30" s="24" t="n">
        <f aca="false">AVERAGE(D26:D29)</f>
        <v>0</v>
      </c>
      <c r="E30" s="24" t="n">
        <f aca="false">AVERAGE(E26:E29)</f>
        <v>0</v>
      </c>
      <c r="F30" s="24" t="n">
        <f aca="false">AVERAGE(F26:F29)</f>
        <v>62.75</v>
      </c>
      <c r="G30" s="24" t="n">
        <f aca="false">AVERAGE(G26:G29)</f>
        <v>2812.5</v>
      </c>
      <c r="H30" s="24" t="n">
        <f aca="false">AVERAGE(H26:H29)</f>
        <v>5908.5</v>
      </c>
      <c r="I30" s="24" t="n">
        <f aca="false">AVERAGE(I26:I29)</f>
        <v>11620.75</v>
      </c>
      <c r="J30" s="24" t="n">
        <f aca="false">AVERAGE(J26:J29)</f>
        <v>17281.5</v>
      </c>
      <c r="K30" s="24" t="n">
        <f aca="false">AVERAGE(K26:K29)</f>
        <v>19270.5</v>
      </c>
      <c r="L30" s="24" t="n">
        <f aca="false">AVERAGE(L26:L29)</f>
        <v>3899.5</v>
      </c>
      <c r="M30" s="24" t="n">
        <f aca="false">AVERAGE(M26:M29)</f>
        <v>2027.75</v>
      </c>
      <c r="N30" s="24" t="n">
        <f aca="false">AVERAGE(N26:N29)</f>
        <v>0</v>
      </c>
      <c r="O30" s="25" t="n">
        <f aca="false">AVERAGE(O26:O29)</f>
        <v>4537.5</v>
      </c>
      <c r="P30" s="33" t="n">
        <f aca="false">AVERAGE(P26:P29)</f>
        <v>67421.2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>
      <c r="A33" s="39" t="s">
        <v>21</v>
      </c>
      <c r="B33" s="39"/>
      <c r="C33" s="39" t="n">
        <v>2010</v>
      </c>
      <c r="D33" s="39" t="n">
        <v>2011</v>
      </c>
      <c r="E33" s="39" t="n">
        <v>2012</v>
      </c>
      <c r="F33" s="39" t="n">
        <v>2013</v>
      </c>
      <c r="G33" s="39" t="n">
        <v>2014</v>
      </c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</row>
    <row r="34" customFormat="false" ht="12" hidden="false" customHeight="true" outlineLevel="0" collapsed="false">
      <c r="A34" s="41" t="s">
        <v>15</v>
      </c>
      <c r="B34" s="41"/>
      <c r="C34" s="42" t="n">
        <v>29468</v>
      </c>
      <c r="D34" s="28" t="n">
        <f aca="false">P5</f>
        <v>34992</v>
      </c>
      <c r="E34" s="28" t="n">
        <f aca="false">P4</f>
        <v>30272</v>
      </c>
      <c r="F34" s="28" t="n">
        <f aca="false">P3</f>
        <v>29394</v>
      </c>
      <c r="G34" s="28" t="n">
        <f aca="false">P2</f>
        <v>33374</v>
      </c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2" hidden="false" customHeight="true" outlineLevel="0" collapsed="false">
      <c r="A35" s="41" t="s">
        <v>17</v>
      </c>
      <c r="B35" s="41"/>
      <c r="C35" s="42" t="n">
        <v>49752</v>
      </c>
      <c r="D35" s="28" t="n">
        <f aca="false">P11</f>
        <v>44233</v>
      </c>
      <c r="E35" s="28" t="n">
        <f aca="false">P10</f>
        <v>39957</v>
      </c>
      <c r="F35" s="28" t="n">
        <f aca="false">P9</f>
        <v>37064</v>
      </c>
      <c r="G35" s="28" t="n">
        <f aca="false">P8</f>
        <v>0</v>
      </c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customFormat="false" ht="12" hidden="false" customHeight="true" outlineLevel="0" collapsed="false">
      <c r="A36" s="41" t="s">
        <v>18</v>
      </c>
      <c r="B36" s="41"/>
      <c r="C36" s="42" t="n">
        <v>42090</v>
      </c>
      <c r="D36" s="28" t="n">
        <f aca="false">P17</f>
        <v>34187</v>
      </c>
      <c r="E36" s="28" t="n">
        <f aca="false">P16</f>
        <v>34360</v>
      </c>
      <c r="F36" s="28" t="n">
        <f aca="false">P15</f>
        <v>29980</v>
      </c>
      <c r="G36" s="28" t="n">
        <f aca="false">P14</f>
        <v>33777</v>
      </c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</row>
    <row r="37" customFormat="false" ht="12" hidden="false" customHeight="true" outlineLevel="0" collapsed="false">
      <c r="A37" s="41" t="s">
        <v>19</v>
      </c>
      <c r="B37" s="41"/>
      <c r="C37" s="42" t="n">
        <v>50789</v>
      </c>
      <c r="D37" s="28" t="n">
        <f aca="false">P23</f>
        <v>27495</v>
      </c>
      <c r="E37" s="28" t="n">
        <f aca="false">P22</f>
        <v>26350</v>
      </c>
      <c r="F37" s="28" t="n">
        <f aca="false">P21</f>
        <v>43309</v>
      </c>
      <c r="G37" s="28" t="n">
        <f aca="false">P20</f>
        <v>55986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</row>
    <row r="38" customFormat="false" ht="12" hidden="false" customHeight="true" outlineLevel="0" collapsed="false">
      <c r="A38" s="41" t="s">
        <v>20</v>
      </c>
      <c r="B38" s="41"/>
      <c r="C38" s="42" t="n">
        <v>71811</v>
      </c>
      <c r="D38" s="28" t="n">
        <f aca="false">P29</f>
        <v>63574</v>
      </c>
      <c r="E38" s="28" t="n">
        <f aca="false">P28</f>
        <v>62138</v>
      </c>
      <c r="F38" s="28" t="n">
        <f aca="false">P27</f>
        <v>66672</v>
      </c>
      <c r="G38" s="28" t="n">
        <f aca="false">P26</f>
        <v>77301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10">
    <mergeCell ref="A2:A5"/>
    <mergeCell ref="A8:A11"/>
    <mergeCell ref="A14:A17"/>
    <mergeCell ref="A20:A23"/>
    <mergeCell ref="A26:A29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9375" right="0.354166666666667" top="0.472222222222222" bottom="0.432638888888889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štěvnost objektů NPÚ v Pardubickém kraji</oddHeader>
    <oddFooter>&amp;L&amp;8Zdroj: NPÚ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00Z</dcterms:created>
  <dc:creator>jetmarova</dc:creator>
  <dc:description/>
  <dc:language>en-US</dc:language>
  <cp:lastModifiedBy>Spálenská</cp:lastModifiedBy>
  <cp:lastPrinted>2013-10-01T09:47:56Z</cp:lastPrinted>
  <dcterms:modified xsi:type="dcterms:W3CDTF">2015-01-05T08:57:59Z</dcterms:modified>
  <cp:revision>0</cp:revision>
  <dc:subject/>
  <dc:title/>
</cp:coreProperties>
</file>