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Objekt</t>
  </si>
  <si>
    <t xml:space="preserve">Rok</t>
  </si>
  <si>
    <t xml:space="preserve">Leden </t>
  </si>
  <si>
    <t xml:space="preserve">Únor</t>
  </si>
  <si>
    <t xml:space="preserve">Březen </t>
  </si>
  <si>
    <t xml:space="preserve">Duben</t>
  </si>
  <si>
    <t xml:space="preserve">Květen</t>
  </si>
  <si>
    <t xml:space="preserve">Če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SH Bezděz</t>
  </si>
  <si>
    <t xml:space="preserve">Průměr</t>
  </si>
  <si>
    <t xml:space="preserve">SZ Frýdlant</t>
  </si>
  <si>
    <t xml:space="preserve">SH Grabštejn</t>
  </si>
  <si>
    <t xml:space="preserve">SZ Hrubý Rohozec</t>
  </si>
  <si>
    <t xml:space="preserve">SZ Lemberk</t>
  </si>
  <si>
    <t xml:space="preserve">SZ Sychrov</t>
  </si>
  <si>
    <t xml:space="preserve">SH Trosky</t>
  </si>
  <si>
    <t xml:space="preserve">SZ Zákupy</t>
  </si>
  <si>
    <t xml:space="preserve">Objekt - Liberecko </t>
  </si>
  <si>
    <t xml:space="preserve">Celková statistika návštěvnosti NpÚ, ÚPS na Sychrově - Liberecký kraj, 2007-2013</t>
  </si>
  <si>
    <t xml:space="preserve">měsíc</t>
  </si>
  <si>
    <t xml:space="preserve">Bezděz                          </t>
  </si>
  <si>
    <t xml:space="preserve">Frýdlant           </t>
  </si>
  <si>
    <t xml:space="preserve">Grabštejn            </t>
  </si>
  <si>
    <t xml:space="preserve">Hrubý Rohozec </t>
  </si>
  <si>
    <t xml:space="preserve">Lemberk          </t>
  </si>
  <si>
    <t xml:space="preserve">Sychrov       </t>
  </si>
  <si>
    <t xml:space="preserve">Trosky         </t>
  </si>
  <si>
    <t xml:space="preserve">Zákupy</t>
  </si>
  <si>
    <t xml:space="preserve">Rozdíl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2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ávštěvnost objektů NPÚ v Libereckém kraji</a:t>
            </a:r>
          </a:p>
        </c:rich>
      </c:tx>
      <c:layout>
        <c:manualLayout>
          <c:xMode val="edge"/>
          <c:yMode val="edge"/>
          <c:x val="0.321898653939371"/>
          <c:y val="0.0382112464541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782765949513"/>
          <c:y val="0.133655931920574"/>
          <c:w val="0.892799880681606"/>
          <c:h val="0.736692808276322"/>
        </c:manualLayout>
      </c:layout>
      <c:lineChart>
        <c:grouping val="standard"/>
        <c:varyColors val="0"/>
        <c:ser>
          <c:idx val="0"/>
          <c:order val="0"/>
          <c:tx>
            <c:strRef>
              <c:f>List1!$A$62</c:f>
              <c:strCache>
                <c:ptCount val="1"/>
                <c:pt idx="0">
                  <c:v>SH Bezdě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62:$G$62</c:f>
              <c:numCache>
                <c:formatCode>General</c:formatCode>
                <c:ptCount val="5"/>
                <c:pt idx="0">
                  <c:v>54695</c:v>
                </c:pt>
                <c:pt idx="1">
                  <c:v>63242</c:v>
                </c:pt>
                <c:pt idx="2">
                  <c:v>58734</c:v>
                </c:pt>
                <c:pt idx="3">
                  <c:v>52243</c:v>
                </c:pt>
                <c:pt idx="4">
                  <c:v>59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63</c:f>
              <c:strCache>
                <c:ptCount val="1"/>
                <c:pt idx="0">
                  <c:v>SZ Frýdlant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63:$G$63</c:f>
              <c:numCache>
                <c:formatCode>General</c:formatCode>
                <c:ptCount val="5"/>
                <c:pt idx="0">
                  <c:v>38550</c:v>
                </c:pt>
                <c:pt idx="1">
                  <c:v>40148</c:v>
                </c:pt>
                <c:pt idx="2">
                  <c:v>36252</c:v>
                </c:pt>
                <c:pt idx="3">
                  <c:v>38168</c:v>
                </c:pt>
                <c:pt idx="4">
                  <c:v>4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64</c:f>
              <c:strCache>
                <c:ptCount val="1"/>
                <c:pt idx="0">
                  <c:v>SH Grabštej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64:$G$64</c:f>
              <c:numCache>
                <c:formatCode>General</c:formatCode>
                <c:ptCount val="5"/>
                <c:pt idx="0">
                  <c:v>14815</c:v>
                </c:pt>
                <c:pt idx="1">
                  <c:v>18338</c:v>
                </c:pt>
                <c:pt idx="2">
                  <c:v>19007</c:v>
                </c:pt>
                <c:pt idx="3">
                  <c:v>16962</c:v>
                </c:pt>
                <c:pt idx="4">
                  <c:v>18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65</c:f>
              <c:strCache>
                <c:ptCount val="1"/>
                <c:pt idx="0">
                  <c:v>SZ Hrubý Rohozec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65:$G$65</c:f>
              <c:numCache>
                <c:formatCode>General</c:formatCode>
                <c:ptCount val="5"/>
                <c:pt idx="0">
                  <c:v>27677</c:v>
                </c:pt>
                <c:pt idx="1">
                  <c:v>26815</c:v>
                </c:pt>
                <c:pt idx="2">
                  <c:v>23733</c:v>
                </c:pt>
                <c:pt idx="3">
                  <c:v>24282</c:v>
                </c:pt>
                <c:pt idx="4">
                  <c:v>249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1!$A$66</c:f>
              <c:strCache>
                <c:ptCount val="1"/>
                <c:pt idx="0">
                  <c:v>SZ Lember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66:$G$66</c:f>
              <c:numCache>
                <c:formatCode>General</c:formatCode>
                <c:ptCount val="5"/>
                <c:pt idx="0">
                  <c:v>29417</c:v>
                </c:pt>
                <c:pt idx="1">
                  <c:v>28402</c:v>
                </c:pt>
                <c:pt idx="2">
                  <c:v>31000</c:v>
                </c:pt>
                <c:pt idx="3">
                  <c:v>26228</c:v>
                </c:pt>
                <c:pt idx="4">
                  <c:v>296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ist1!$A$67</c:f>
              <c:strCache>
                <c:ptCount val="1"/>
                <c:pt idx="0">
                  <c:v>SZ Sychrov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67:$G$67</c:f>
              <c:numCache>
                <c:formatCode>General</c:formatCode>
                <c:ptCount val="5"/>
                <c:pt idx="0">
                  <c:v>122522</c:v>
                </c:pt>
                <c:pt idx="1">
                  <c:v>122122</c:v>
                </c:pt>
                <c:pt idx="2">
                  <c:v>106789</c:v>
                </c:pt>
                <c:pt idx="3">
                  <c:v>100100</c:v>
                </c:pt>
                <c:pt idx="4">
                  <c:v>1140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ist1!$A$68</c:f>
              <c:strCache>
                <c:ptCount val="1"/>
                <c:pt idx="0">
                  <c:v>SH Trosky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68:$G$68</c:f>
              <c:numCache>
                <c:formatCode>General</c:formatCode>
                <c:ptCount val="5"/>
                <c:pt idx="0">
                  <c:v>91488</c:v>
                </c:pt>
                <c:pt idx="1">
                  <c:v>103255</c:v>
                </c:pt>
                <c:pt idx="2">
                  <c:v>98317</c:v>
                </c:pt>
                <c:pt idx="3">
                  <c:v>90767</c:v>
                </c:pt>
                <c:pt idx="4">
                  <c:v>1002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ist1!$A$69</c:f>
              <c:strCache>
                <c:ptCount val="1"/>
                <c:pt idx="0">
                  <c:v>SZ Zákup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69:$G$69</c:f>
              <c:numCache>
                <c:formatCode>General</c:formatCode>
                <c:ptCount val="5"/>
                <c:pt idx="0">
                  <c:v>20508</c:v>
                </c:pt>
                <c:pt idx="1">
                  <c:v>18458</c:v>
                </c:pt>
                <c:pt idx="2">
                  <c:v>15949</c:v>
                </c:pt>
                <c:pt idx="3">
                  <c:v>16358</c:v>
                </c:pt>
                <c:pt idx="4">
                  <c:v>35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93590"/>
        <c:axId val="47843532"/>
      </c:lineChart>
      <c:catAx>
        <c:axId val="712935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43532"/>
        <c:auto val="1"/>
        <c:lblAlgn val="ctr"/>
        <c:lblOffset val="100"/>
        <c:noMultiLvlLbl val="0"/>
      </c:catAx>
      <c:valAx>
        <c:axId val="47843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ávštěvnost</a:t>
                </a:r>
              </a:p>
            </c:rich>
          </c:tx>
          <c:layout>
            <c:manualLayout>
              <c:xMode val="edge"/>
              <c:yMode val="edge"/>
              <c:x val="0.00932174950594728"/>
              <c:y val="0.2593025196062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3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3502740594355"/>
          <c:y val="0.897213415651594"/>
          <c:w val="0.851075729892986"/>
          <c:h val="0.088269647922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0</xdr:rowOff>
    </xdr:from>
    <xdr:to>
      <xdr:col>14</xdr:col>
      <xdr:colOff>603720</xdr:colOff>
      <xdr:row>101</xdr:row>
      <xdr:rowOff>28440</xdr:rowOff>
    </xdr:to>
    <xdr:graphicFrame>
      <xdr:nvGraphicFramePr>
        <xdr:cNvPr id="0" name="graf 1"/>
        <xdr:cNvGraphicFramePr/>
      </xdr:nvGraphicFramePr>
      <xdr:xfrm>
        <a:off x="0" y="10725120"/>
        <a:ext cx="965448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505201536224</cdr:x>
      <cdr:y>0.8357250125146</cdr:y>
    </cdr:from>
    <cdr:to>
      <cdr:x>0.377493567992841</cdr:x>
      <cdr:y>0.887285166027032</cdr:y>
    </cdr:to>
    <cdr:sp>
      <cdr:nvSpPr>
        <cdr:cNvPr id="1" name="TextovéPole 2"/>
        <cdr:cNvSpPr/>
      </cdr:nvSpPr>
      <cdr:spPr>
        <a:xfrm>
          <a:off x="3181320" y="3606120"/>
          <a:ext cx="46332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1041798725</cdr:x>
      <cdr:y>0.8357250125146</cdr:y>
    </cdr:from>
    <cdr:to>
      <cdr:x>0.211752861777098</cdr:x>
      <cdr:y>0.893959619556149</cdr:y>
    </cdr:to>
    <cdr:sp>
      <cdr:nvSpPr>
        <cdr:cNvPr id="2" name="TextovéPole 3"/>
        <cdr:cNvSpPr/>
      </cdr:nvSpPr>
      <cdr:spPr>
        <a:xfrm>
          <a:off x="1494000" y="3606120"/>
          <a:ext cx="5504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8517096088594</cdr:x>
      <cdr:y>0.840480560654097</cdr:y>
    </cdr:from>
    <cdr:to>
      <cdr:x>0.881501920280398</cdr:x>
      <cdr:y>0.896212247622226</cdr:y>
    </cdr:to>
    <cdr:sp>
      <cdr:nvSpPr>
        <cdr:cNvPr id="3" name="TextovéPole 4"/>
        <cdr:cNvSpPr/>
      </cdr:nvSpPr>
      <cdr:spPr>
        <a:xfrm>
          <a:off x="7999200" y="3626640"/>
          <a:ext cx="5115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8" activeCellId="0" sqref="R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6.41"/>
    <col collapsed="false" customWidth="true" hidden="false" outlineLevel="0" max="15" min="3" style="1" width="8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3.5" hidden="false" customHeight="true" outlineLevel="0" collapsed="false">
      <c r="A2" s="3" t="s">
        <v>15</v>
      </c>
      <c r="B2" s="4" t="n">
        <v>2014</v>
      </c>
      <c r="C2" s="5" t="n">
        <v>0</v>
      </c>
      <c r="D2" s="6" t="n">
        <v>0</v>
      </c>
      <c r="E2" s="6" t="n">
        <v>0</v>
      </c>
      <c r="F2" s="7" t="n">
        <v>3545</v>
      </c>
      <c r="G2" s="7" t="n">
        <v>6795</v>
      </c>
      <c r="H2" s="7" t="n">
        <v>7980</v>
      </c>
      <c r="I2" s="7" t="n">
        <v>16070</v>
      </c>
      <c r="J2" s="6" t="n">
        <v>18714</v>
      </c>
      <c r="K2" s="7" t="n">
        <v>4180</v>
      </c>
      <c r="L2" s="7" t="n">
        <v>2653</v>
      </c>
      <c r="M2" s="6" t="n">
        <v>0</v>
      </c>
      <c r="N2" s="8" t="n">
        <v>0</v>
      </c>
      <c r="O2" s="9" t="n">
        <f aca="false">AVERAGE(SUM(C2:N2))</f>
        <v>59937</v>
      </c>
    </row>
    <row r="3" customFormat="false" ht="12" hidden="false" customHeight="true" outlineLevel="0" collapsed="false">
      <c r="A3" s="3"/>
      <c r="B3" s="10" t="n">
        <v>2013</v>
      </c>
      <c r="C3" s="11" t="n">
        <v>0</v>
      </c>
      <c r="D3" s="12" t="n">
        <v>0</v>
      </c>
      <c r="E3" s="12" t="n">
        <v>0</v>
      </c>
      <c r="F3" s="12" t="n">
        <v>953</v>
      </c>
      <c r="G3" s="13" t="n">
        <v>6078</v>
      </c>
      <c r="H3" s="13" t="n">
        <v>7030</v>
      </c>
      <c r="I3" s="13" t="n">
        <v>15298</v>
      </c>
      <c r="J3" s="13" t="n">
        <v>16201</v>
      </c>
      <c r="K3" s="13" t="n">
        <v>4385</v>
      </c>
      <c r="L3" s="13" t="n">
        <v>2298</v>
      </c>
      <c r="M3" s="12" t="n">
        <v>0</v>
      </c>
      <c r="N3" s="14" t="n">
        <v>0</v>
      </c>
      <c r="O3" s="15" t="n">
        <f aca="false">AVERAGE(SUM(C3:N3))</f>
        <v>52243</v>
      </c>
    </row>
    <row r="4" customFormat="false" ht="12" hidden="false" customHeight="true" outlineLevel="0" collapsed="false">
      <c r="A4" s="3"/>
      <c r="B4" s="16" t="n">
        <v>2012</v>
      </c>
      <c r="C4" s="11" t="n">
        <v>0</v>
      </c>
      <c r="D4" s="12" t="n">
        <v>0</v>
      </c>
      <c r="E4" s="12" t="n">
        <v>47</v>
      </c>
      <c r="F4" s="12" t="n">
        <v>2769</v>
      </c>
      <c r="G4" s="13" t="n">
        <v>7174</v>
      </c>
      <c r="H4" s="13" t="n">
        <v>8304</v>
      </c>
      <c r="I4" s="13" t="n">
        <v>16848</v>
      </c>
      <c r="J4" s="13" t="n">
        <v>16945</v>
      </c>
      <c r="K4" s="13" t="n">
        <v>5735</v>
      </c>
      <c r="L4" s="13" t="n">
        <v>912</v>
      </c>
      <c r="M4" s="12" t="n">
        <v>0</v>
      </c>
      <c r="N4" s="14" t="n">
        <v>0</v>
      </c>
      <c r="O4" s="15" t="n">
        <f aca="false">AVERAGE(SUM(C4:N4))</f>
        <v>58734</v>
      </c>
    </row>
    <row r="5" customFormat="false" ht="12" hidden="false" customHeight="true" outlineLevel="0" collapsed="false">
      <c r="A5" s="3"/>
      <c r="B5" s="16" t="n">
        <v>2011</v>
      </c>
      <c r="C5" s="11" t="n">
        <v>0</v>
      </c>
      <c r="D5" s="12" t="n">
        <v>0</v>
      </c>
      <c r="E5" s="12" t="n">
        <v>0</v>
      </c>
      <c r="F5" s="12" t="n">
        <v>4222</v>
      </c>
      <c r="G5" s="12" t="n">
        <v>6655</v>
      </c>
      <c r="H5" s="12" t="n">
        <v>7996</v>
      </c>
      <c r="I5" s="13" t="n">
        <v>18779</v>
      </c>
      <c r="J5" s="13" t="n">
        <v>15732</v>
      </c>
      <c r="K5" s="13" t="n">
        <v>7092</v>
      </c>
      <c r="L5" s="13" t="n">
        <v>2766</v>
      </c>
      <c r="M5" s="12" t="n">
        <v>0</v>
      </c>
      <c r="N5" s="14" t="n">
        <v>0</v>
      </c>
      <c r="O5" s="15" t="n">
        <f aca="false">AVERAGE(SUM(C5:N5))</f>
        <v>63242</v>
      </c>
    </row>
    <row r="6" customFormat="false" ht="12" hidden="false" customHeight="true" outlineLevel="0" collapsed="false">
      <c r="A6" s="3"/>
      <c r="B6" s="16" t="n">
        <v>2010</v>
      </c>
      <c r="C6" s="17" t="n">
        <v>0</v>
      </c>
      <c r="D6" s="18" t="n">
        <v>0</v>
      </c>
      <c r="E6" s="18" t="n">
        <v>0</v>
      </c>
      <c r="F6" s="18" t="n">
        <v>3145</v>
      </c>
      <c r="G6" s="18" t="n">
        <v>5272</v>
      </c>
      <c r="H6" s="18" t="n">
        <v>7603</v>
      </c>
      <c r="I6" s="18" t="n">
        <v>17779</v>
      </c>
      <c r="J6" s="18" t="n">
        <v>13777</v>
      </c>
      <c r="K6" s="18" t="n">
        <v>4576</v>
      </c>
      <c r="L6" s="18" t="n">
        <v>2543</v>
      </c>
      <c r="M6" s="18" t="n">
        <v>0</v>
      </c>
      <c r="N6" s="19" t="n">
        <v>0</v>
      </c>
      <c r="O6" s="15" t="n">
        <f aca="false">AVERAGE(SUM(C6:N6))</f>
        <v>54695</v>
      </c>
    </row>
    <row r="7" customFormat="false" ht="12" hidden="false" customHeight="true" outlineLevel="0" collapsed="false">
      <c r="A7" s="20" t="s">
        <v>16</v>
      </c>
      <c r="B7" s="21"/>
      <c r="C7" s="22" t="n">
        <f aca="false">AVERAGE(C2:C6)</f>
        <v>0</v>
      </c>
      <c r="D7" s="22" t="n">
        <f aca="false">AVERAGE(D2:D6)</f>
        <v>0</v>
      </c>
      <c r="E7" s="22" t="n">
        <f aca="false">AVERAGE(E2:E6)</f>
        <v>9.4</v>
      </c>
      <c r="F7" s="22" t="n">
        <f aca="false">AVERAGE(F2:F6)</f>
        <v>2926.8</v>
      </c>
      <c r="G7" s="22" t="n">
        <f aca="false">AVERAGE(G2:G6)</f>
        <v>6394.8</v>
      </c>
      <c r="H7" s="22" t="n">
        <f aca="false">AVERAGE(H2:H6)</f>
        <v>7782.6</v>
      </c>
      <c r="I7" s="22" t="n">
        <f aca="false">AVERAGE(I2:I6)</f>
        <v>16954.8</v>
      </c>
      <c r="J7" s="22" t="n">
        <f aca="false">AVERAGE(J2:J6)</f>
        <v>16273.8</v>
      </c>
      <c r="K7" s="22" t="n">
        <f aca="false">AVERAGE(K2:K6)</f>
        <v>5193.6</v>
      </c>
      <c r="L7" s="22" t="n">
        <f aca="false">AVERAGE(L2:L6)</f>
        <v>2234.4</v>
      </c>
      <c r="M7" s="22" t="n">
        <f aca="false">AVERAGE(M2:M6)</f>
        <v>0</v>
      </c>
      <c r="N7" s="23" t="n">
        <f aca="false">AVERAGE(N2:N6)</f>
        <v>0</v>
      </c>
      <c r="O7" s="24" t="n">
        <f aca="false">AVERAGE(O2:O6)</f>
        <v>57770.2</v>
      </c>
    </row>
    <row r="8" customFormat="false" ht="12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2" hidden="false" customHeight="true" outlineLevel="0" collapsed="false">
      <c r="A9" s="26" t="s">
        <v>17</v>
      </c>
      <c r="B9" s="4" t="n">
        <v>2014</v>
      </c>
      <c r="C9" s="27" t="n">
        <v>0</v>
      </c>
      <c r="D9" s="28" t="n">
        <v>293</v>
      </c>
      <c r="E9" s="28" t="n">
        <v>107</v>
      </c>
      <c r="F9" s="29" t="n">
        <v>2579</v>
      </c>
      <c r="G9" s="29" t="n">
        <v>5718</v>
      </c>
      <c r="H9" s="28" t="n">
        <v>4785</v>
      </c>
      <c r="I9" s="29" t="n">
        <v>8883</v>
      </c>
      <c r="J9" s="29" t="n">
        <v>11440</v>
      </c>
      <c r="K9" s="29" t="n">
        <v>4098</v>
      </c>
      <c r="L9" s="28" t="n">
        <v>3092</v>
      </c>
      <c r="M9" s="28" t="n">
        <v>15</v>
      </c>
      <c r="N9" s="30" t="n">
        <v>190</v>
      </c>
      <c r="O9" s="31" t="n">
        <f aca="false">SUM(C9:N9)</f>
        <v>41200</v>
      </c>
    </row>
    <row r="10" customFormat="false" ht="12" hidden="false" customHeight="true" outlineLevel="0" collapsed="false">
      <c r="A10" s="26"/>
      <c r="B10" s="16" t="n">
        <v>2013</v>
      </c>
      <c r="C10" s="32" t="n">
        <v>0</v>
      </c>
      <c r="D10" s="33" t="n">
        <v>0</v>
      </c>
      <c r="E10" s="34" t="n">
        <v>184</v>
      </c>
      <c r="F10" s="34" t="n">
        <v>2043</v>
      </c>
      <c r="G10" s="35" t="n">
        <v>6101</v>
      </c>
      <c r="H10" s="35" t="n">
        <v>4507</v>
      </c>
      <c r="I10" s="35" t="n">
        <v>8127</v>
      </c>
      <c r="J10" s="36" t="n">
        <v>10288</v>
      </c>
      <c r="K10" s="35" t="n">
        <v>3890</v>
      </c>
      <c r="L10" s="35" t="n">
        <v>2994</v>
      </c>
      <c r="M10" s="34" t="n">
        <v>11</v>
      </c>
      <c r="N10" s="37" t="n">
        <v>23</v>
      </c>
      <c r="O10" s="15" t="n">
        <f aca="false">SUM(C10:N10)</f>
        <v>38168</v>
      </c>
    </row>
    <row r="11" customFormat="false" ht="12" hidden="false" customHeight="true" outlineLevel="0" collapsed="false">
      <c r="A11" s="26"/>
      <c r="B11" s="16" t="n">
        <v>2012</v>
      </c>
      <c r="C11" s="32" t="n">
        <v>0</v>
      </c>
      <c r="D11" s="33" t="n">
        <v>26</v>
      </c>
      <c r="E11" s="34" t="n">
        <v>51</v>
      </c>
      <c r="F11" s="34" t="n">
        <v>2390</v>
      </c>
      <c r="G11" s="35" t="n">
        <v>4855</v>
      </c>
      <c r="H11" s="35" t="n">
        <v>4367</v>
      </c>
      <c r="I11" s="35" t="n">
        <v>8133</v>
      </c>
      <c r="J11" s="36" t="n">
        <v>9475</v>
      </c>
      <c r="K11" s="35" t="n">
        <v>4503</v>
      </c>
      <c r="L11" s="35" t="n">
        <v>2452</v>
      </c>
      <c r="M11" s="34" t="n">
        <v>0</v>
      </c>
      <c r="N11" s="37" t="n">
        <v>0</v>
      </c>
      <c r="O11" s="15" t="n">
        <f aca="false">SUM(C11:N11)</f>
        <v>36252</v>
      </c>
    </row>
    <row r="12" customFormat="false" ht="12" hidden="false" customHeight="true" outlineLevel="0" collapsed="false">
      <c r="A12" s="26"/>
      <c r="B12" s="16" t="n">
        <v>2011</v>
      </c>
      <c r="C12" s="32" t="n">
        <v>0</v>
      </c>
      <c r="D12" s="34" t="n">
        <v>16</v>
      </c>
      <c r="E12" s="34" t="n">
        <v>15</v>
      </c>
      <c r="F12" s="34" t="n">
        <v>2511</v>
      </c>
      <c r="G12" s="34" t="n">
        <v>4250</v>
      </c>
      <c r="H12" s="34" t="n">
        <v>5026</v>
      </c>
      <c r="I12" s="35" t="n">
        <v>10197</v>
      </c>
      <c r="J12" s="36" t="n">
        <v>10581</v>
      </c>
      <c r="K12" s="35" t="n">
        <v>4776</v>
      </c>
      <c r="L12" s="35" t="n">
        <v>2748</v>
      </c>
      <c r="M12" s="34" t="n">
        <v>11</v>
      </c>
      <c r="N12" s="37" t="n">
        <v>17</v>
      </c>
      <c r="O12" s="15" t="n">
        <f aca="false">SUM(C12:N12)</f>
        <v>40148</v>
      </c>
    </row>
    <row r="13" customFormat="false" ht="12" hidden="false" customHeight="true" outlineLevel="0" collapsed="false">
      <c r="A13" s="26"/>
      <c r="B13" s="38" t="n">
        <v>2010</v>
      </c>
      <c r="C13" s="39" t="n">
        <v>0</v>
      </c>
      <c r="D13" s="40" t="n">
        <v>11</v>
      </c>
      <c r="E13" s="40" t="n">
        <v>19</v>
      </c>
      <c r="F13" s="40" t="n">
        <v>2866</v>
      </c>
      <c r="G13" s="40" t="n">
        <v>5779</v>
      </c>
      <c r="H13" s="40" t="n">
        <v>5843</v>
      </c>
      <c r="I13" s="40" t="n">
        <v>11045</v>
      </c>
      <c r="J13" s="41" t="n">
        <v>5195</v>
      </c>
      <c r="K13" s="40" t="n">
        <v>4572</v>
      </c>
      <c r="L13" s="40" t="n">
        <v>3185</v>
      </c>
      <c r="M13" s="40" t="n">
        <v>17</v>
      </c>
      <c r="N13" s="42" t="n">
        <v>18</v>
      </c>
      <c r="O13" s="43" t="n">
        <f aca="false">SUM(C13:N13)</f>
        <v>38550</v>
      </c>
    </row>
    <row r="14" customFormat="false" ht="12" hidden="false" customHeight="true" outlineLevel="0" collapsed="false">
      <c r="A14" s="20" t="s">
        <v>16</v>
      </c>
      <c r="B14" s="21"/>
      <c r="C14" s="22" t="n">
        <f aca="false">AVERAGE(C9:C13)</f>
        <v>0</v>
      </c>
      <c r="D14" s="22" t="n">
        <f aca="false">AVERAGE(D9:D13)</f>
        <v>69.2</v>
      </c>
      <c r="E14" s="22" t="n">
        <f aca="false">AVERAGE(E9:E13)</f>
        <v>75.2</v>
      </c>
      <c r="F14" s="22" t="n">
        <f aca="false">AVERAGE(F9:F13)</f>
        <v>2477.8</v>
      </c>
      <c r="G14" s="22" t="n">
        <f aca="false">AVERAGE(G9:G13)</f>
        <v>5340.6</v>
      </c>
      <c r="H14" s="22" t="n">
        <f aca="false">AVERAGE(H9:H13)</f>
        <v>4905.6</v>
      </c>
      <c r="I14" s="22" t="n">
        <f aca="false">AVERAGE(I9:I13)</f>
        <v>9277</v>
      </c>
      <c r="J14" s="22" t="n">
        <f aca="false">AVERAGE(J9:J13)</f>
        <v>9395.8</v>
      </c>
      <c r="K14" s="22" t="n">
        <f aca="false">AVERAGE(K9:K13)</f>
        <v>4367.8</v>
      </c>
      <c r="L14" s="22" t="n">
        <f aca="false">AVERAGE(L9:L13)</f>
        <v>2894.2</v>
      </c>
      <c r="M14" s="22" t="n">
        <f aca="false">AVERAGE(M9:M13)</f>
        <v>10.8</v>
      </c>
      <c r="N14" s="23" t="n">
        <f aca="false">AVERAGE(N9:N13)</f>
        <v>49.6</v>
      </c>
      <c r="O14" s="44" t="n">
        <f aca="false">AVERAGE(O9:O13)</f>
        <v>38863.6</v>
      </c>
    </row>
    <row r="15" customFormat="false" ht="12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" hidden="false" customHeight="true" outlineLevel="0" collapsed="false">
      <c r="A16" s="26" t="s">
        <v>18</v>
      </c>
      <c r="B16" s="4" t="n">
        <v>2014</v>
      </c>
      <c r="C16" s="27" t="n">
        <v>0</v>
      </c>
      <c r="D16" s="28" t="n">
        <v>18</v>
      </c>
      <c r="E16" s="28" t="n">
        <v>0</v>
      </c>
      <c r="F16" s="29" t="n">
        <v>1428</v>
      </c>
      <c r="G16" s="29" t="n">
        <v>2369</v>
      </c>
      <c r="H16" s="29" t="n">
        <v>2981</v>
      </c>
      <c r="I16" s="29" t="n">
        <v>4096</v>
      </c>
      <c r="J16" s="29" t="n">
        <v>5086</v>
      </c>
      <c r="K16" s="29" t="n">
        <v>1410</v>
      </c>
      <c r="L16" s="28" t="n">
        <v>997</v>
      </c>
      <c r="M16" s="28" t="n">
        <v>64</v>
      </c>
      <c r="N16" s="30" t="n">
        <v>436</v>
      </c>
      <c r="O16" s="9" t="n">
        <f aca="false">SUM(C16:N16)</f>
        <v>18885</v>
      </c>
    </row>
    <row r="17" customFormat="false" ht="12" hidden="false" customHeight="true" outlineLevel="0" collapsed="false">
      <c r="A17" s="26"/>
      <c r="B17" s="16" t="n">
        <v>2013</v>
      </c>
      <c r="C17" s="32" t="n">
        <v>0</v>
      </c>
      <c r="D17" s="34" t="n">
        <v>0</v>
      </c>
      <c r="E17" s="34" t="n">
        <v>62</v>
      </c>
      <c r="F17" s="34" t="n">
        <v>567</v>
      </c>
      <c r="G17" s="35" t="n">
        <v>1856</v>
      </c>
      <c r="H17" s="35" t="n">
        <v>1961</v>
      </c>
      <c r="I17" s="35" t="n">
        <v>4090</v>
      </c>
      <c r="J17" s="36" t="n">
        <v>4854</v>
      </c>
      <c r="K17" s="35" t="n">
        <v>1717</v>
      </c>
      <c r="L17" s="35" t="n">
        <v>1283</v>
      </c>
      <c r="M17" s="34" t="n">
        <v>125</v>
      </c>
      <c r="N17" s="37" t="n">
        <v>447</v>
      </c>
      <c r="O17" s="15" t="n">
        <f aca="false">SUM(C17:N17)</f>
        <v>16962</v>
      </c>
    </row>
    <row r="18" customFormat="false" ht="12" hidden="false" customHeight="true" outlineLevel="0" collapsed="false">
      <c r="A18" s="26"/>
      <c r="B18" s="16" t="n">
        <v>2012</v>
      </c>
      <c r="C18" s="32" t="n">
        <v>0</v>
      </c>
      <c r="D18" s="34" t="n">
        <v>0</v>
      </c>
      <c r="E18" s="34" t="n">
        <v>22</v>
      </c>
      <c r="F18" s="34" t="n">
        <v>846</v>
      </c>
      <c r="G18" s="34" t="n">
        <v>1965</v>
      </c>
      <c r="H18" s="35" t="n">
        <v>2052</v>
      </c>
      <c r="I18" s="35" t="n">
        <v>5888</v>
      </c>
      <c r="J18" s="36" t="n">
        <v>5163</v>
      </c>
      <c r="K18" s="35" t="n">
        <v>1785</v>
      </c>
      <c r="L18" s="35" t="n">
        <v>845</v>
      </c>
      <c r="M18" s="34" t="n">
        <v>18</v>
      </c>
      <c r="N18" s="37" t="n">
        <v>423</v>
      </c>
      <c r="O18" s="15" t="n">
        <f aca="false">SUM(C18:N18)</f>
        <v>19007</v>
      </c>
    </row>
    <row r="19" customFormat="false" ht="12" hidden="false" customHeight="true" outlineLevel="0" collapsed="false">
      <c r="A19" s="26"/>
      <c r="B19" s="16" t="n">
        <v>2011</v>
      </c>
      <c r="C19" s="32" t="n">
        <v>25</v>
      </c>
      <c r="D19" s="34" t="n">
        <v>25</v>
      </c>
      <c r="E19" s="34" t="n">
        <v>0</v>
      </c>
      <c r="F19" s="34" t="n">
        <v>1027</v>
      </c>
      <c r="G19" s="34" t="n">
        <v>1336</v>
      </c>
      <c r="H19" s="34" t="n">
        <v>2816</v>
      </c>
      <c r="I19" s="35" t="n">
        <v>4903</v>
      </c>
      <c r="J19" s="36" t="n">
        <v>4017</v>
      </c>
      <c r="K19" s="35" t="n">
        <v>2605</v>
      </c>
      <c r="L19" s="35" t="n">
        <v>1030</v>
      </c>
      <c r="M19" s="34" t="n">
        <v>26</v>
      </c>
      <c r="N19" s="37" t="n">
        <v>528</v>
      </c>
      <c r="O19" s="15" t="n">
        <f aca="false">SUM(C19:N19)</f>
        <v>18338</v>
      </c>
    </row>
    <row r="20" customFormat="false" ht="12" hidden="false" customHeight="true" outlineLevel="0" collapsed="false">
      <c r="A20" s="26"/>
      <c r="B20" s="38" t="n">
        <v>2010</v>
      </c>
      <c r="C20" s="39" t="n">
        <v>63</v>
      </c>
      <c r="D20" s="40" t="n">
        <v>0</v>
      </c>
      <c r="E20" s="40" t="n">
        <v>1</v>
      </c>
      <c r="F20" s="40" t="n">
        <v>1471</v>
      </c>
      <c r="G20" s="40" t="n">
        <v>1586</v>
      </c>
      <c r="H20" s="40" t="n">
        <v>1708</v>
      </c>
      <c r="I20" s="40" t="n">
        <v>5037</v>
      </c>
      <c r="J20" s="41" t="n">
        <v>2257</v>
      </c>
      <c r="K20" s="40" t="n">
        <v>1079</v>
      </c>
      <c r="L20" s="40" t="n">
        <v>1217</v>
      </c>
      <c r="M20" s="40" t="n">
        <v>107</v>
      </c>
      <c r="N20" s="42" t="n">
        <v>289</v>
      </c>
      <c r="O20" s="43" t="n">
        <f aca="false">SUM(C20:N20)</f>
        <v>14815</v>
      </c>
    </row>
    <row r="21" customFormat="false" ht="12" hidden="false" customHeight="true" outlineLevel="0" collapsed="false">
      <c r="A21" s="20" t="s">
        <v>16</v>
      </c>
      <c r="B21" s="21"/>
      <c r="C21" s="22" t="n">
        <f aca="false">AVERAGE(C16:C20)</f>
        <v>17.6</v>
      </c>
      <c r="D21" s="22" t="n">
        <f aca="false">AVERAGE(D16:D20)</f>
        <v>8.6</v>
      </c>
      <c r="E21" s="22" t="n">
        <f aca="false">AVERAGE(E16:E20)</f>
        <v>17</v>
      </c>
      <c r="F21" s="22" t="n">
        <f aca="false">AVERAGE(F16:F20)</f>
        <v>1067.8</v>
      </c>
      <c r="G21" s="22" t="n">
        <f aca="false">AVERAGE(G16:G20)</f>
        <v>1822.4</v>
      </c>
      <c r="H21" s="22" t="n">
        <f aca="false">AVERAGE(H16:H20)</f>
        <v>2303.6</v>
      </c>
      <c r="I21" s="22" t="n">
        <f aca="false">AVERAGE(I16:I20)</f>
        <v>4802.8</v>
      </c>
      <c r="J21" s="22" t="n">
        <f aca="false">AVERAGE(J16:J20)</f>
        <v>4275.4</v>
      </c>
      <c r="K21" s="22" t="n">
        <f aca="false">AVERAGE(K16:K20)</f>
        <v>1719.2</v>
      </c>
      <c r="L21" s="22" t="n">
        <f aca="false">AVERAGE(L16:L20)</f>
        <v>1074.4</v>
      </c>
      <c r="M21" s="22" t="n">
        <f aca="false">AVERAGE(M16:M20)</f>
        <v>68</v>
      </c>
      <c r="N21" s="23" t="n">
        <f aca="false">AVERAGE(N16:N20)</f>
        <v>424.6</v>
      </c>
      <c r="O21" s="44" t="n">
        <f aca="false">AVERAGE(O16:O20)</f>
        <v>17601.4</v>
      </c>
    </row>
    <row r="22" customFormat="false" ht="12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" hidden="false" customHeight="true" outlineLevel="0" collapsed="false">
      <c r="A24" s="26" t="s">
        <v>19</v>
      </c>
      <c r="B24" s="4" t="n">
        <v>2014</v>
      </c>
      <c r="C24" s="27" t="n">
        <v>50</v>
      </c>
      <c r="D24" s="28" t="n">
        <v>0</v>
      </c>
      <c r="E24" s="28" t="n">
        <v>492</v>
      </c>
      <c r="F24" s="29" t="n">
        <v>1448</v>
      </c>
      <c r="G24" s="29" t="n">
        <v>2544</v>
      </c>
      <c r="H24" s="29" t="n">
        <v>3385</v>
      </c>
      <c r="I24" s="29" t="n">
        <v>5835</v>
      </c>
      <c r="J24" s="29" t="n">
        <v>7082</v>
      </c>
      <c r="K24" s="29" t="n">
        <v>2139</v>
      </c>
      <c r="L24" s="29" t="n">
        <v>1410</v>
      </c>
      <c r="M24" s="28" t="n">
        <v>0</v>
      </c>
      <c r="N24" s="30" t="n">
        <v>549</v>
      </c>
      <c r="O24" s="9" t="n">
        <f aca="false">SUM(C24:N24)</f>
        <v>24934</v>
      </c>
    </row>
    <row r="25" customFormat="false" ht="12" hidden="false" customHeight="true" outlineLevel="0" collapsed="false">
      <c r="A25" s="26"/>
      <c r="B25" s="16" t="n">
        <v>2013</v>
      </c>
      <c r="C25" s="32" t="n">
        <v>0</v>
      </c>
      <c r="D25" s="34" t="n">
        <v>0</v>
      </c>
      <c r="E25" s="34" t="n">
        <v>163</v>
      </c>
      <c r="F25" s="34" t="n">
        <v>958</v>
      </c>
      <c r="G25" s="35" t="n">
        <v>2683</v>
      </c>
      <c r="H25" s="35" t="n">
        <v>3325</v>
      </c>
      <c r="I25" s="35" t="n">
        <v>6042</v>
      </c>
      <c r="J25" s="36" t="n">
        <v>6574</v>
      </c>
      <c r="K25" s="35" t="n">
        <v>2439</v>
      </c>
      <c r="L25" s="35" t="n">
        <v>1433</v>
      </c>
      <c r="M25" s="34" t="n">
        <v>0</v>
      </c>
      <c r="N25" s="37" t="n">
        <v>665</v>
      </c>
      <c r="O25" s="15" t="n">
        <f aca="false">SUM(C25:N25)</f>
        <v>24282</v>
      </c>
    </row>
    <row r="26" customFormat="false" ht="12" hidden="false" customHeight="true" outlineLevel="0" collapsed="false">
      <c r="A26" s="26"/>
      <c r="B26" s="16" t="n">
        <v>2012</v>
      </c>
      <c r="C26" s="32" t="n">
        <v>331</v>
      </c>
      <c r="D26" s="34" t="n">
        <v>0</v>
      </c>
      <c r="E26" s="34" t="n">
        <v>157</v>
      </c>
      <c r="F26" s="34" t="n">
        <v>1310</v>
      </c>
      <c r="G26" s="35" t="n">
        <v>2396</v>
      </c>
      <c r="H26" s="35" t="n">
        <v>2945</v>
      </c>
      <c r="I26" s="35" t="n">
        <v>6047</v>
      </c>
      <c r="J26" s="36" t="n">
        <v>6317</v>
      </c>
      <c r="K26" s="35" t="n">
        <v>3080</v>
      </c>
      <c r="L26" s="35" t="n">
        <v>818</v>
      </c>
      <c r="M26" s="34" t="n">
        <v>54</v>
      </c>
      <c r="N26" s="37" t="n">
        <v>278</v>
      </c>
      <c r="O26" s="15" t="n">
        <f aca="false">SUM(C26:N26)</f>
        <v>23733</v>
      </c>
    </row>
    <row r="27" customFormat="false" ht="12" hidden="false" customHeight="true" outlineLevel="0" collapsed="false">
      <c r="A27" s="26"/>
      <c r="B27" s="16" t="n">
        <v>2011</v>
      </c>
      <c r="C27" s="32" t="n">
        <v>37</v>
      </c>
      <c r="D27" s="34" t="n">
        <v>40</v>
      </c>
      <c r="E27" s="34" t="n">
        <v>70</v>
      </c>
      <c r="F27" s="34" t="n">
        <v>1210</v>
      </c>
      <c r="G27" s="34" t="n">
        <v>2327</v>
      </c>
      <c r="H27" s="34" t="n">
        <v>2797</v>
      </c>
      <c r="I27" s="35" t="n">
        <v>8930</v>
      </c>
      <c r="J27" s="36" t="n">
        <v>6620</v>
      </c>
      <c r="K27" s="35" t="n">
        <v>3138</v>
      </c>
      <c r="L27" s="35" t="n">
        <v>1204</v>
      </c>
      <c r="M27" s="34" t="n">
        <v>48</v>
      </c>
      <c r="N27" s="37" t="n">
        <v>394</v>
      </c>
      <c r="O27" s="15" t="n">
        <f aca="false">SUM(C27:N27)</f>
        <v>26815</v>
      </c>
    </row>
    <row r="28" customFormat="false" ht="12" hidden="false" customHeight="true" outlineLevel="0" collapsed="false">
      <c r="A28" s="26"/>
      <c r="B28" s="38" t="n">
        <v>2010</v>
      </c>
      <c r="C28" s="39" t="n">
        <v>26</v>
      </c>
      <c r="D28" s="40" t="n">
        <v>0</v>
      </c>
      <c r="E28" s="40" t="n">
        <v>28</v>
      </c>
      <c r="F28" s="40" t="n">
        <v>2052</v>
      </c>
      <c r="G28" s="40" t="n">
        <v>2850</v>
      </c>
      <c r="H28" s="40" t="n">
        <v>3693</v>
      </c>
      <c r="I28" s="40" t="n">
        <v>6972</v>
      </c>
      <c r="J28" s="41" t="n">
        <v>7388</v>
      </c>
      <c r="K28" s="40" t="n">
        <v>3073</v>
      </c>
      <c r="L28" s="40" t="n">
        <v>1107</v>
      </c>
      <c r="M28" s="40" t="n">
        <v>107</v>
      </c>
      <c r="N28" s="42" t="n">
        <v>381</v>
      </c>
      <c r="O28" s="43" t="n">
        <f aca="false">SUM(C28:N28)</f>
        <v>27677</v>
      </c>
    </row>
    <row r="29" customFormat="false" ht="12" hidden="false" customHeight="true" outlineLevel="0" collapsed="false">
      <c r="A29" s="20" t="s">
        <v>16</v>
      </c>
      <c r="B29" s="21"/>
      <c r="C29" s="22" t="n">
        <f aca="false">AVERAGE(C24:C28)</f>
        <v>88.8</v>
      </c>
      <c r="D29" s="22" t="n">
        <f aca="false">AVERAGE(D24:D28)</f>
        <v>8</v>
      </c>
      <c r="E29" s="22" t="n">
        <f aca="false">AVERAGE(E24:E28)</f>
        <v>182</v>
      </c>
      <c r="F29" s="22" t="n">
        <f aca="false">AVERAGE(F24:F28)</f>
        <v>1395.6</v>
      </c>
      <c r="G29" s="22" t="n">
        <f aca="false">AVERAGE(G24:G28)</f>
        <v>2560</v>
      </c>
      <c r="H29" s="22" t="n">
        <f aca="false">AVERAGE(H24:H28)</f>
        <v>3229</v>
      </c>
      <c r="I29" s="22" t="n">
        <f aca="false">AVERAGE(I24:I28)</f>
        <v>6765.2</v>
      </c>
      <c r="J29" s="22" t="n">
        <f aca="false">AVERAGE(J24:J28)</f>
        <v>6796.2</v>
      </c>
      <c r="K29" s="22" t="n">
        <f aca="false">AVERAGE(K24:K28)</f>
        <v>2773.8</v>
      </c>
      <c r="L29" s="22" t="n">
        <f aca="false">AVERAGE(L24:L28)</f>
        <v>1194.4</v>
      </c>
      <c r="M29" s="22" t="n">
        <f aca="false">AVERAGE(M24:M28)</f>
        <v>41.8</v>
      </c>
      <c r="N29" s="23" t="n">
        <f aca="false">AVERAGE(N24:N28)</f>
        <v>453.4</v>
      </c>
      <c r="O29" s="44" t="n">
        <f aca="false">AVERAGE(O24:O28)</f>
        <v>25488.2</v>
      </c>
    </row>
    <row r="30" customFormat="false" ht="12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" hidden="false" customHeight="true" outlineLevel="0" collapsed="false">
      <c r="A32" s="26" t="s">
        <v>20</v>
      </c>
      <c r="B32" s="4" t="n">
        <v>2014</v>
      </c>
      <c r="C32" s="27" t="n">
        <v>0</v>
      </c>
      <c r="D32" s="28" t="n">
        <v>0</v>
      </c>
      <c r="E32" s="28" t="n">
        <v>0</v>
      </c>
      <c r="F32" s="29" t="n">
        <v>2406</v>
      </c>
      <c r="G32" s="29" t="n">
        <v>4091</v>
      </c>
      <c r="H32" s="29" t="n">
        <v>4231</v>
      </c>
      <c r="I32" s="29" t="n">
        <v>6604</v>
      </c>
      <c r="J32" s="29" t="n">
        <v>7335</v>
      </c>
      <c r="K32" s="29" t="n">
        <v>2592</v>
      </c>
      <c r="L32" s="29" t="n">
        <v>1744</v>
      </c>
      <c r="M32" s="28" t="n">
        <v>106</v>
      </c>
      <c r="N32" s="30" t="n">
        <v>537</v>
      </c>
      <c r="O32" s="9" t="n">
        <f aca="false">SUM(C32:N32)</f>
        <v>29646</v>
      </c>
    </row>
    <row r="33" customFormat="false" ht="12" hidden="false" customHeight="true" outlineLevel="0" collapsed="false">
      <c r="A33" s="26"/>
      <c r="B33" s="16" t="n">
        <v>2013</v>
      </c>
      <c r="C33" s="32" t="n">
        <v>0</v>
      </c>
      <c r="D33" s="34" t="n">
        <v>0</v>
      </c>
      <c r="E33" s="34" t="n">
        <v>232</v>
      </c>
      <c r="F33" s="34" t="n">
        <v>906</v>
      </c>
      <c r="G33" s="35" t="n">
        <v>3617</v>
      </c>
      <c r="H33" s="35" t="n">
        <v>4249</v>
      </c>
      <c r="I33" s="35" t="n">
        <v>6262</v>
      </c>
      <c r="J33" s="36" t="n">
        <v>6998</v>
      </c>
      <c r="K33" s="35" t="n">
        <v>2390</v>
      </c>
      <c r="L33" s="35" t="n">
        <v>1574</v>
      </c>
      <c r="M33" s="34" t="n">
        <v>0</v>
      </c>
      <c r="N33" s="37" t="n">
        <v>0</v>
      </c>
      <c r="O33" s="15" t="n">
        <f aca="false">SUM(C33:N33)</f>
        <v>26228</v>
      </c>
    </row>
    <row r="34" customFormat="false" ht="12" hidden="false" customHeight="true" outlineLevel="0" collapsed="false">
      <c r="A34" s="26"/>
      <c r="B34" s="16" t="n">
        <v>2012</v>
      </c>
      <c r="C34" s="32" t="n">
        <v>0</v>
      </c>
      <c r="D34" s="34" t="n">
        <v>0</v>
      </c>
      <c r="E34" s="34" t="n">
        <v>3</v>
      </c>
      <c r="F34" s="34" t="n">
        <v>2000</v>
      </c>
      <c r="G34" s="35" t="n">
        <v>4385</v>
      </c>
      <c r="H34" s="35" t="n">
        <v>4170</v>
      </c>
      <c r="I34" s="35" t="n">
        <v>7478</v>
      </c>
      <c r="J34" s="36" t="n">
        <v>7987</v>
      </c>
      <c r="K34" s="35" t="n">
        <v>3817</v>
      </c>
      <c r="L34" s="35" t="n">
        <v>1160</v>
      </c>
      <c r="M34" s="34" t="n">
        <v>0</v>
      </c>
      <c r="N34" s="37" t="n">
        <v>0</v>
      </c>
      <c r="O34" s="15" t="n">
        <f aca="false">SUM(C34:N34)</f>
        <v>31000</v>
      </c>
    </row>
    <row r="35" customFormat="false" ht="12" hidden="false" customHeight="true" outlineLevel="0" collapsed="false">
      <c r="A35" s="26"/>
      <c r="B35" s="16" t="n">
        <v>2011</v>
      </c>
      <c r="C35" s="32" t="n">
        <v>0</v>
      </c>
      <c r="D35" s="34" t="n">
        <v>0</v>
      </c>
      <c r="E35" s="34" t="n">
        <v>0</v>
      </c>
      <c r="F35" s="34" t="n">
        <v>2065</v>
      </c>
      <c r="G35" s="34" t="n">
        <v>3851</v>
      </c>
      <c r="H35" s="34" t="n">
        <v>4113</v>
      </c>
      <c r="I35" s="35" t="n">
        <v>6556</v>
      </c>
      <c r="J35" s="36" t="n">
        <v>7133</v>
      </c>
      <c r="K35" s="35" t="n">
        <v>3117</v>
      </c>
      <c r="L35" s="35" t="n">
        <v>1567</v>
      </c>
      <c r="M35" s="34" t="n">
        <v>0</v>
      </c>
      <c r="N35" s="37" t="n">
        <v>0</v>
      </c>
      <c r="O35" s="15" t="n">
        <f aca="false">SUM(C35:N35)</f>
        <v>28402</v>
      </c>
    </row>
    <row r="36" customFormat="false" ht="12" hidden="false" customHeight="true" outlineLevel="0" collapsed="false">
      <c r="A36" s="26"/>
      <c r="B36" s="38" t="n">
        <v>2010</v>
      </c>
      <c r="C36" s="39" t="n">
        <v>0</v>
      </c>
      <c r="D36" s="40" t="n">
        <v>0</v>
      </c>
      <c r="E36" s="40" t="n">
        <v>1</v>
      </c>
      <c r="F36" s="40" t="n">
        <v>1764</v>
      </c>
      <c r="G36" s="40" t="n">
        <v>3721</v>
      </c>
      <c r="H36" s="40" t="n">
        <v>4169</v>
      </c>
      <c r="I36" s="40" t="n">
        <v>8353</v>
      </c>
      <c r="J36" s="41" t="n">
        <v>6397</v>
      </c>
      <c r="K36" s="40" t="n">
        <v>3500</v>
      </c>
      <c r="L36" s="40" t="n">
        <v>1512</v>
      </c>
      <c r="M36" s="40" t="n">
        <v>0</v>
      </c>
      <c r="N36" s="42" t="n">
        <v>0</v>
      </c>
      <c r="O36" s="43" t="n">
        <f aca="false">SUM(C36:N36)</f>
        <v>29417</v>
      </c>
    </row>
    <row r="37" customFormat="false" ht="12" hidden="false" customHeight="true" outlineLevel="0" collapsed="false">
      <c r="A37" s="20" t="s">
        <v>16</v>
      </c>
      <c r="B37" s="21"/>
      <c r="C37" s="22" t="n">
        <f aca="false">AVERAGE(C32:C36)</f>
        <v>0</v>
      </c>
      <c r="D37" s="22" t="n">
        <f aca="false">AVERAGE(D32:D36)</f>
        <v>0</v>
      </c>
      <c r="E37" s="22" t="n">
        <f aca="false">AVERAGE(E32:E36)</f>
        <v>47.2</v>
      </c>
      <c r="F37" s="22" t="n">
        <f aca="false">AVERAGE(F32:F36)</f>
        <v>1828.2</v>
      </c>
      <c r="G37" s="22" t="n">
        <f aca="false">AVERAGE(G32:G36)</f>
        <v>3933</v>
      </c>
      <c r="H37" s="22" t="n">
        <f aca="false">AVERAGE(H32:H36)</f>
        <v>4186.4</v>
      </c>
      <c r="I37" s="22" t="n">
        <f aca="false">AVERAGE(I32:I36)</f>
        <v>7050.6</v>
      </c>
      <c r="J37" s="22" t="n">
        <f aca="false">AVERAGE(J32:J36)</f>
        <v>7170</v>
      </c>
      <c r="K37" s="22" t="n">
        <f aca="false">AVERAGE(K32:K36)</f>
        <v>3083.2</v>
      </c>
      <c r="L37" s="22" t="n">
        <f aca="false">AVERAGE(L32:L36)</f>
        <v>1511.4</v>
      </c>
      <c r="M37" s="22" t="n">
        <f aca="false">AVERAGE(M32:M36)</f>
        <v>21.2</v>
      </c>
      <c r="N37" s="23" t="n">
        <f aca="false">AVERAGE(N32:N36)</f>
        <v>107.4</v>
      </c>
      <c r="O37" s="45" t="n">
        <f aca="false">AVERAGE(O32:O36)</f>
        <v>28938.6</v>
      </c>
    </row>
    <row r="38" customFormat="false" ht="12" hidden="false" customHeight="true" outlineLevel="0" collapsed="false"/>
    <row r="39" customFormat="false" ht="12" hidden="false" customHeight="true" outlineLevel="0" collapsed="false">
      <c r="A39" s="26" t="s">
        <v>21</v>
      </c>
      <c r="B39" s="4" t="n">
        <v>2014</v>
      </c>
      <c r="C39" s="27" t="n">
        <v>4472</v>
      </c>
      <c r="D39" s="28" t="n">
        <v>3214</v>
      </c>
      <c r="E39" s="28" t="n">
        <v>2865</v>
      </c>
      <c r="F39" s="29" t="n">
        <v>11595</v>
      </c>
      <c r="G39" s="29" t="n">
        <v>12576</v>
      </c>
      <c r="H39" s="29" t="n">
        <v>9345</v>
      </c>
      <c r="I39" s="29" t="n">
        <v>18203</v>
      </c>
      <c r="J39" s="29" t="n">
        <v>24407</v>
      </c>
      <c r="K39" s="29" t="n">
        <v>7952</v>
      </c>
      <c r="L39" s="29" t="n">
        <v>7701</v>
      </c>
      <c r="M39" s="28" t="n">
        <v>8904</v>
      </c>
      <c r="N39" s="30" t="n">
        <v>2777</v>
      </c>
      <c r="O39" s="9" t="n">
        <f aca="false">SUM(C39:N39)</f>
        <v>114011</v>
      </c>
    </row>
    <row r="40" customFormat="false" ht="12" hidden="false" customHeight="true" outlineLevel="0" collapsed="false">
      <c r="A40" s="26"/>
      <c r="B40" s="16" t="n">
        <v>2013</v>
      </c>
      <c r="C40" s="32" t="n">
        <v>3672</v>
      </c>
      <c r="D40" s="34" t="n">
        <v>2855</v>
      </c>
      <c r="E40" s="34" t="n">
        <v>7248</v>
      </c>
      <c r="F40" s="34" t="n">
        <v>5178</v>
      </c>
      <c r="G40" s="35" t="n">
        <v>10136</v>
      </c>
      <c r="H40" s="35" t="n">
        <v>9112</v>
      </c>
      <c r="I40" s="35" t="n">
        <v>16829</v>
      </c>
      <c r="J40" s="36" t="n">
        <v>18810</v>
      </c>
      <c r="K40" s="35" t="n">
        <v>6662</v>
      </c>
      <c r="L40" s="35" t="n">
        <v>6880</v>
      </c>
      <c r="M40" s="35" t="n">
        <v>6020</v>
      </c>
      <c r="N40" s="46" t="n">
        <v>6698</v>
      </c>
      <c r="O40" s="15" t="n">
        <f aca="false">SUM(C40:N40)</f>
        <v>100100</v>
      </c>
    </row>
    <row r="41" customFormat="false" ht="12" hidden="false" customHeight="true" outlineLevel="0" collapsed="false">
      <c r="A41" s="26"/>
      <c r="B41" s="16" t="n">
        <v>2012</v>
      </c>
      <c r="C41" s="32" t="n">
        <v>3061</v>
      </c>
      <c r="D41" s="34" t="n">
        <v>2936</v>
      </c>
      <c r="E41" s="34" t="n">
        <v>4048</v>
      </c>
      <c r="F41" s="34" t="n">
        <v>9245</v>
      </c>
      <c r="G41" s="35" t="n">
        <v>12884</v>
      </c>
      <c r="H41" s="35" t="n">
        <v>10331</v>
      </c>
      <c r="I41" s="35" t="n">
        <v>17196</v>
      </c>
      <c r="J41" s="36" t="n">
        <v>20557</v>
      </c>
      <c r="K41" s="35" t="n">
        <v>8029</v>
      </c>
      <c r="L41" s="35" t="n">
        <v>5420</v>
      </c>
      <c r="M41" s="35" t="n">
        <v>3234</v>
      </c>
      <c r="N41" s="46" t="n">
        <v>9848</v>
      </c>
      <c r="O41" s="15" t="n">
        <f aca="false">SUM(C41:N41)</f>
        <v>106789</v>
      </c>
    </row>
    <row r="42" customFormat="false" ht="12" hidden="false" customHeight="true" outlineLevel="0" collapsed="false">
      <c r="A42" s="26"/>
      <c r="B42" s="16" t="n">
        <v>2011</v>
      </c>
      <c r="C42" s="32" t="n">
        <v>2405</v>
      </c>
      <c r="D42" s="34" t="n">
        <v>2443</v>
      </c>
      <c r="E42" s="34" t="n">
        <v>2775</v>
      </c>
      <c r="F42" s="34" t="n">
        <v>12966</v>
      </c>
      <c r="G42" s="34" t="n">
        <v>13770</v>
      </c>
      <c r="H42" s="34" t="n">
        <v>10540</v>
      </c>
      <c r="I42" s="35" t="n">
        <v>24234</v>
      </c>
      <c r="J42" s="36" t="n">
        <v>21017</v>
      </c>
      <c r="K42" s="35" t="n">
        <v>9931</v>
      </c>
      <c r="L42" s="35" t="n">
        <v>8238</v>
      </c>
      <c r="M42" s="35" t="n">
        <v>3652</v>
      </c>
      <c r="N42" s="46" t="n">
        <v>10151</v>
      </c>
      <c r="O42" s="15" t="n">
        <f aca="false">SUM(C42:N42)</f>
        <v>122122</v>
      </c>
    </row>
    <row r="43" customFormat="false" ht="12" hidden="false" customHeight="true" outlineLevel="0" collapsed="false">
      <c r="A43" s="26"/>
      <c r="B43" s="38" t="n">
        <v>2010</v>
      </c>
      <c r="C43" s="39" t="n">
        <v>3326</v>
      </c>
      <c r="D43" s="40" t="n">
        <v>1406</v>
      </c>
      <c r="E43" s="40" t="n">
        <v>7284</v>
      </c>
      <c r="F43" s="40" t="n">
        <v>7147</v>
      </c>
      <c r="G43" s="40" t="n">
        <v>14264</v>
      </c>
      <c r="H43" s="40" t="n">
        <v>11914</v>
      </c>
      <c r="I43" s="40" t="n">
        <v>24093</v>
      </c>
      <c r="J43" s="41" t="n">
        <v>25755</v>
      </c>
      <c r="K43" s="40" t="n">
        <v>8851</v>
      </c>
      <c r="L43" s="40" t="n">
        <v>7419</v>
      </c>
      <c r="M43" s="40" t="n">
        <v>4276</v>
      </c>
      <c r="N43" s="42" t="n">
        <v>6787</v>
      </c>
      <c r="O43" s="43" t="n">
        <f aca="false">SUM(C43:N43)</f>
        <v>122522</v>
      </c>
    </row>
    <row r="44" customFormat="false" ht="12" hidden="false" customHeight="true" outlineLevel="0" collapsed="false">
      <c r="A44" s="20" t="s">
        <v>16</v>
      </c>
      <c r="B44" s="21"/>
      <c r="C44" s="22" t="n">
        <f aca="false">AVERAGE(C39:C43)</f>
        <v>3387.2</v>
      </c>
      <c r="D44" s="22" t="n">
        <f aca="false">AVERAGE(D39:D43)</f>
        <v>2570.8</v>
      </c>
      <c r="E44" s="22" t="n">
        <f aca="false">AVERAGE(E39:E43)</f>
        <v>4844</v>
      </c>
      <c r="F44" s="22" t="n">
        <f aca="false">AVERAGE(F39:F43)</f>
        <v>9226.2</v>
      </c>
      <c r="G44" s="22" t="n">
        <f aca="false">AVERAGE(G39:G43)</f>
        <v>12726</v>
      </c>
      <c r="H44" s="22" t="n">
        <f aca="false">AVERAGE(H39:H43)</f>
        <v>10248.4</v>
      </c>
      <c r="I44" s="22" t="n">
        <f aca="false">AVERAGE(I39:I43)</f>
        <v>20111</v>
      </c>
      <c r="J44" s="22" t="n">
        <f aca="false">AVERAGE(J39:J43)</f>
        <v>22109.2</v>
      </c>
      <c r="K44" s="22" t="n">
        <f aca="false">AVERAGE(K39:K43)</f>
        <v>8285</v>
      </c>
      <c r="L44" s="22" t="n">
        <f aca="false">AVERAGE(L39:L43)</f>
        <v>7131.6</v>
      </c>
      <c r="M44" s="22" t="n">
        <f aca="false">AVERAGE(M39:M43)</f>
        <v>5217.2</v>
      </c>
      <c r="N44" s="23" t="n">
        <f aca="false">AVERAGE(N39:N43)</f>
        <v>7252.2</v>
      </c>
      <c r="O44" s="45" t="n">
        <f aca="false">AVERAGE(O39:O43)</f>
        <v>113108.8</v>
      </c>
    </row>
    <row r="45" customFormat="false" ht="12" hidden="false" customHeight="true" outlineLevel="0" collapsed="false">
      <c r="A45" s="47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12" hidden="false" customHeight="true" outlineLevel="0" collapsed="false">
      <c r="A46" s="26" t="s">
        <v>22</v>
      </c>
      <c r="B46" s="4" t="n">
        <v>2014</v>
      </c>
      <c r="C46" s="27" t="n">
        <v>0</v>
      </c>
      <c r="D46" s="28" t="n">
        <v>0</v>
      </c>
      <c r="E46" s="28" t="n">
        <v>0</v>
      </c>
      <c r="F46" s="29" t="n">
        <v>5063</v>
      </c>
      <c r="G46" s="29" t="n">
        <v>11372</v>
      </c>
      <c r="H46" s="29" t="n">
        <v>11695</v>
      </c>
      <c r="I46" s="29" t="n">
        <v>27890</v>
      </c>
      <c r="J46" s="29" t="n">
        <v>33108</v>
      </c>
      <c r="K46" s="28" t="n">
        <v>6659</v>
      </c>
      <c r="L46" s="29" t="n">
        <v>4424</v>
      </c>
      <c r="M46" s="28" t="n">
        <v>0</v>
      </c>
      <c r="N46" s="30" t="n">
        <v>0</v>
      </c>
      <c r="O46" s="9" t="n">
        <f aca="false">SUM(C46:N46)</f>
        <v>100211</v>
      </c>
    </row>
    <row r="47" customFormat="false" ht="12" hidden="false" customHeight="true" outlineLevel="0" collapsed="false">
      <c r="A47" s="26"/>
      <c r="B47" s="16" t="n">
        <v>2013</v>
      </c>
      <c r="C47" s="32" t="n">
        <v>0</v>
      </c>
      <c r="D47" s="34" t="n">
        <v>0</v>
      </c>
      <c r="E47" s="34" t="n">
        <v>131</v>
      </c>
      <c r="F47" s="34" t="n">
        <v>1921</v>
      </c>
      <c r="G47" s="35" t="n">
        <v>9327</v>
      </c>
      <c r="H47" s="35" t="n">
        <v>10257</v>
      </c>
      <c r="I47" s="35" t="n">
        <v>25853</v>
      </c>
      <c r="J47" s="36" t="n">
        <v>30831</v>
      </c>
      <c r="K47" s="35" t="n">
        <v>8038</v>
      </c>
      <c r="L47" s="35" t="n">
        <v>4409</v>
      </c>
      <c r="M47" s="34" t="n">
        <v>0</v>
      </c>
      <c r="N47" s="37" t="n">
        <v>0</v>
      </c>
      <c r="O47" s="15" t="n">
        <f aca="false">SUM(C47:N47)</f>
        <v>90767</v>
      </c>
    </row>
    <row r="48" customFormat="false" ht="12" hidden="false" customHeight="true" outlineLevel="0" collapsed="false">
      <c r="A48" s="26"/>
      <c r="B48" s="16" t="n">
        <v>2012</v>
      </c>
      <c r="C48" s="32" t="n">
        <v>0</v>
      </c>
      <c r="D48" s="34" t="n">
        <v>0</v>
      </c>
      <c r="E48" s="34" t="n">
        <v>39</v>
      </c>
      <c r="F48" s="34" t="n">
        <v>3956</v>
      </c>
      <c r="G48" s="35" t="n">
        <v>11284</v>
      </c>
      <c r="H48" s="35" t="n">
        <v>11445</v>
      </c>
      <c r="I48" s="35" t="n">
        <v>28824</v>
      </c>
      <c r="J48" s="36" t="n">
        <v>31266</v>
      </c>
      <c r="K48" s="35" t="n">
        <v>9348</v>
      </c>
      <c r="L48" s="35" t="n">
        <v>2155</v>
      </c>
      <c r="M48" s="34" t="n">
        <v>0</v>
      </c>
      <c r="N48" s="37" t="n">
        <v>0</v>
      </c>
      <c r="O48" s="15" t="n">
        <f aca="false">SUM(C48:N48)</f>
        <v>98317</v>
      </c>
    </row>
    <row r="49" customFormat="false" ht="12" hidden="false" customHeight="true" outlineLevel="0" collapsed="false">
      <c r="A49" s="26"/>
      <c r="B49" s="16" t="n">
        <v>2011</v>
      </c>
      <c r="C49" s="32" t="n">
        <v>0</v>
      </c>
      <c r="D49" s="34" t="n">
        <v>0</v>
      </c>
      <c r="E49" s="34" t="n">
        <v>0</v>
      </c>
      <c r="F49" s="34" t="n">
        <v>6245</v>
      </c>
      <c r="G49" s="34" t="n">
        <v>9715</v>
      </c>
      <c r="H49" s="34" t="n">
        <v>11967</v>
      </c>
      <c r="I49" s="35" t="n">
        <v>29372</v>
      </c>
      <c r="J49" s="36" t="n">
        <v>29808</v>
      </c>
      <c r="K49" s="35" t="n">
        <v>11184</v>
      </c>
      <c r="L49" s="35" t="n">
        <v>4964</v>
      </c>
      <c r="M49" s="34" t="n">
        <v>0</v>
      </c>
      <c r="N49" s="37" t="n">
        <v>0</v>
      </c>
      <c r="O49" s="15" t="n">
        <f aca="false">SUM(C49:N49)</f>
        <v>103255</v>
      </c>
    </row>
    <row r="50" customFormat="false" ht="12" hidden="false" customHeight="true" outlineLevel="0" collapsed="false">
      <c r="A50" s="26"/>
      <c r="B50" s="38" t="n">
        <v>2010</v>
      </c>
      <c r="C50" s="39" t="n">
        <v>0</v>
      </c>
      <c r="D50" s="40" t="n">
        <v>0</v>
      </c>
      <c r="E50" s="40" t="n">
        <v>0</v>
      </c>
      <c r="F50" s="40" t="n">
        <v>4559</v>
      </c>
      <c r="G50" s="40" t="n">
        <v>8358</v>
      </c>
      <c r="H50" s="40" t="n">
        <v>11803</v>
      </c>
      <c r="I50" s="40" t="n">
        <v>27682</v>
      </c>
      <c r="J50" s="41" t="n">
        <v>26978</v>
      </c>
      <c r="K50" s="40" t="n">
        <v>7355</v>
      </c>
      <c r="L50" s="40" t="n">
        <v>4753</v>
      </c>
      <c r="M50" s="40" t="n">
        <v>0</v>
      </c>
      <c r="N50" s="42" t="n">
        <v>0</v>
      </c>
      <c r="O50" s="43" t="n">
        <f aca="false">SUM(C50:N50)</f>
        <v>91488</v>
      </c>
    </row>
    <row r="51" customFormat="false" ht="12" hidden="false" customHeight="true" outlineLevel="0" collapsed="false">
      <c r="A51" s="20" t="s">
        <v>16</v>
      </c>
      <c r="B51" s="21"/>
      <c r="C51" s="22" t="n">
        <f aca="false">AVERAGE(C46:C50)</f>
        <v>0</v>
      </c>
      <c r="D51" s="22" t="n">
        <f aca="false">AVERAGE(D46:D50)</f>
        <v>0</v>
      </c>
      <c r="E51" s="22" t="n">
        <f aca="false">AVERAGE(E46:E50)</f>
        <v>34</v>
      </c>
      <c r="F51" s="22" t="n">
        <f aca="false">AVERAGE(F46:F50)</f>
        <v>4348.8</v>
      </c>
      <c r="G51" s="22" t="n">
        <f aca="false">AVERAGE(G46:G50)</f>
        <v>10011.2</v>
      </c>
      <c r="H51" s="22" t="n">
        <f aca="false">AVERAGE(H46:H50)</f>
        <v>11433.4</v>
      </c>
      <c r="I51" s="22" t="n">
        <f aca="false">AVERAGE(I46:I50)</f>
        <v>27924.2</v>
      </c>
      <c r="J51" s="22" t="n">
        <f aca="false">AVERAGE(J46:J50)</f>
        <v>30398.2</v>
      </c>
      <c r="K51" s="22" t="n">
        <f aca="false">AVERAGE(K46:K50)</f>
        <v>8516.8</v>
      </c>
      <c r="L51" s="22" t="n">
        <f aca="false">AVERAGE(L46:L50)</f>
        <v>4141</v>
      </c>
      <c r="M51" s="22" t="n">
        <f aca="false">AVERAGE(M46:M50)</f>
        <v>0</v>
      </c>
      <c r="N51" s="23" t="n">
        <f aca="false">AVERAGE(N46:N50)</f>
        <v>0</v>
      </c>
      <c r="O51" s="45" t="n">
        <f aca="false">AVERAGE(O46:O50)</f>
        <v>96807.6</v>
      </c>
    </row>
    <row r="52" customFormat="false" ht="12" hidden="false" customHeight="true" outlineLevel="0" collapsed="false">
      <c r="A52" s="47"/>
      <c r="B52" s="48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2" hidden="false" customHeight="true" outlineLevel="0" collapsed="false">
      <c r="A53" s="26" t="s">
        <v>23</v>
      </c>
      <c r="B53" s="4" t="n">
        <v>2014</v>
      </c>
      <c r="C53" s="27" t="n">
        <v>0</v>
      </c>
      <c r="D53" s="28" t="n">
        <v>0</v>
      </c>
      <c r="E53" s="28" t="n">
        <v>0</v>
      </c>
      <c r="F53" s="29" t="n">
        <v>2226</v>
      </c>
      <c r="G53" s="29" t="n">
        <v>4344</v>
      </c>
      <c r="H53" s="29" t="n">
        <v>4335</v>
      </c>
      <c r="I53" s="29" t="n">
        <v>8945</v>
      </c>
      <c r="J53" s="29" t="n">
        <v>10749</v>
      </c>
      <c r="K53" s="29" t="n">
        <v>2701</v>
      </c>
      <c r="L53" s="29" t="n">
        <v>1516</v>
      </c>
      <c r="M53" s="28" t="n">
        <v>307</v>
      </c>
      <c r="N53" s="30" t="n">
        <v>771</v>
      </c>
      <c r="O53" s="9" t="n">
        <f aca="false">SUM(C53:N53)</f>
        <v>35894</v>
      </c>
    </row>
    <row r="54" customFormat="false" ht="12" hidden="false" customHeight="true" outlineLevel="0" collapsed="false">
      <c r="A54" s="26"/>
      <c r="B54" s="16" t="n">
        <v>2013</v>
      </c>
      <c r="C54" s="32" t="n">
        <v>0</v>
      </c>
      <c r="D54" s="34" t="n">
        <v>0</v>
      </c>
      <c r="E54" s="34" t="n">
        <v>69</v>
      </c>
      <c r="F54" s="34" t="n">
        <v>223</v>
      </c>
      <c r="G54" s="35" t="n">
        <v>1829</v>
      </c>
      <c r="H54" s="35" t="n">
        <v>1913</v>
      </c>
      <c r="I54" s="35" t="n">
        <v>3711</v>
      </c>
      <c r="J54" s="36" t="n">
        <v>4629</v>
      </c>
      <c r="K54" s="35" t="n">
        <v>1725</v>
      </c>
      <c r="L54" s="34" t="n">
        <v>1722</v>
      </c>
      <c r="M54" s="34" t="n">
        <v>124</v>
      </c>
      <c r="N54" s="37" t="n">
        <v>413</v>
      </c>
      <c r="O54" s="15" t="n">
        <f aca="false">SUM(C54:N54)</f>
        <v>16358</v>
      </c>
    </row>
    <row r="55" customFormat="false" ht="12" hidden="false" customHeight="true" outlineLevel="0" collapsed="false">
      <c r="A55" s="26"/>
      <c r="B55" s="16" t="n">
        <v>2012</v>
      </c>
      <c r="C55" s="32" t="n">
        <v>0</v>
      </c>
      <c r="D55" s="34" t="n">
        <v>0</v>
      </c>
      <c r="E55" s="34" t="n">
        <v>14</v>
      </c>
      <c r="F55" s="34" t="n">
        <v>827</v>
      </c>
      <c r="G55" s="35" t="n">
        <v>1486</v>
      </c>
      <c r="H55" s="35" t="n">
        <v>1546</v>
      </c>
      <c r="I55" s="35" t="n">
        <v>4599</v>
      </c>
      <c r="J55" s="36" t="n">
        <v>4686</v>
      </c>
      <c r="K55" s="35" t="n">
        <v>1880</v>
      </c>
      <c r="L55" s="34" t="n">
        <v>487</v>
      </c>
      <c r="M55" s="34" t="n">
        <v>41</v>
      </c>
      <c r="N55" s="37" t="n">
        <v>383</v>
      </c>
      <c r="O55" s="15" t="n">
        <f aca="false">SUM(C55:N55)</f>
        <v>15949</v>
      </c>
    </row>
    <row r="56" customFormat="false" ht="11.25" hidden="false" customHeight="false" outlineLevel="0" collapsed="false">
      <c r="A56" s="26"/>
      <c r="B56" s="16" t="n">
        <v>2011</v>
      </c>
      <c r="C56" s="32" t="n">
        <v>0</v>
      </c>
      <c r="D56" s="34" t="n">
        <v>0</v>
      </c>
      <c r="E56" s="34" t="n">
        <v>0</v>
      </c>
      <c r="F56" s="34" t="n">
        <v>799</v>
      </c>
      <c r="G56" s="34" t="n">
        <v>1707</v>
      </c>
      <c r="H56" s="34" t="n">
        <v>2362</v>
      </c>
      <c r="I56" s="35" t="n">
        <v>5604</v>
      </c>
      <c r="J56" s="36" t="n">
        <v>4732</v>
      </c>
      <c r="K56" s="35" t="n">
        <v>1952</v>
      </c>
      <c r="L56" s="34" t="n">
        <v>859</v>
      </c>
      <c r="M56" s="34" t="n">
        <v>22</v>
      </c>
      <c r="N56" s="37" t="n">
        <v>421</v>
      </c>
      <c r="O56" s="15" t="n">
        <f aca="false">SUM(C56:N56)</f>
        <v>18458</v>
      </c>
    </row>
    <row r="57" customFormat="false" ht="11.25" hidden="false" customHeight="false" outlineLevel="0" collapsed="false">
      <c r="A57" s="26"/>
      <c r="B57" s="38" t="n">
        <v>2010</v>
      </c>
      <c r="C57" s="39" t="n">
        <v>0</v>
      </c>
      <c r="D57" s="40" t="n">
        <v>0</v>
      </c>
      <c r="E57" s="40" t="n">
        <v>102</v>
      </c>
      <c r="F57" s="40" t="n">
        <v>1166</v>
      </c>
      <c r="G57" s="40" t="n">
        <v>2023</v>
      </c>
      <c r="H57" s="40" t="n">
        <v>2670</v>
      </c>
      <c r="I57" s="40" t="n">
        <v>6039</v>
      </c>
      <c r="J57" s="41" t="n">
        <v>5308</v>
      </c>
      <c r="K57" s="40" t="n">
        <v>1984</v>
      </c>
      <c r="L57" s="40" t="n">
        <v>1113</v>
      </c>
      <c r="M57" s="40" t="n">
        <v>0</v>
      </c>
      <c r="N57" s="42" t="n">
        <v>103</v>
      </c>
      <c r="O57" s="43" t="n">
        <f aca="false">SUM(C57:N57)</f>
        <v>20508</v>
      </c>
    </row>
    <row r="58" customFormat="false" ht="12" hidden="false" customHeight="false" outlineLevel="0" collapsed="false">
      <c r="A58" s="20" t="s">
        <v>16</v>
      </c>
      <c r="B58" s="21"/>
      <c r="C58" s="22" t="n">
        <f aca="false">AVERAGE(C53:C57)</f>
        <v>0</v>
      </c>
      <c r="D58" s="22" t="n">
        <f aca="false">AVERAGE(D53:D57)</f>
        <v>0</v>
      </c>
      <c r="E58" s="22" t="n">
        <f aca="false">AVERAGE(E53:E57)</f>
        <v>37</v>
      </c>
      <c r="F58" s="22" t="n">
        <f aca="false">AVERAGE(F53:F57)</f>
        <v>1048.2</v>
      </c>
      <c r="G58" s="22" t="n">
        <f aca="false">AVERAGE(G53:G57)</f>
        <v>2277.8</v>
      </c>
      <c r="H58" s="22" t="n">
        <f aca="false">AVERAGE(H53:H57)</f>
        <v>2565.2</v>
      </c>
      <c r="I58" s="22" t="n">
        <f aca="false">AVERAGE(I53:I57)</f>
        <v>5779.6</v>
      </c>
      <c r="J58" s="22" t="n">
        <f aca="false">AVERAGE(J53:J57)</f>
        <v>6020.8</v>
      </c>
      <c r="K58" s="22" t="n">
        <f aca="false">AVERAGE(K53:K57)</f>
        <v>2048.4</v>
      </c>
      <c r="L58" s="22" t="n">
        <f aca="false">AVERAGE(L53:L57)</f>
        <v>1139.4</v>
      </c>
      <c r="M58" s="22" t="n">
        <f aca="false">AVERAGE(M53:M57)</f>
        <v>98.8</v>
      </c>
      <c r="N58" s="23" t="n">
        <f aca="false">AVERAGE(N53:N57)</f>
        <v>418.2</v>
      </c>
      <c r="O58" s="45" t="n">
        <f aca="false">AVERAGE(O53:O57)</f>
        <v>21433.4</v>
      </c>
    </row>
    <row r="59" customFormat="false" ht="12" hidden="false" customHeight="false" outlineLevel="0" collapsed="false">
      <c r="A59" s="50"/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1" customFormat="false" ht="11.25" hidden="false" customHeight="false" outlineLevel="0" collapsed="false">
      <c r="A61" s="53" t="s">
        <v>24</v>
      </c>
      <c r="B61" s="53"/>
      <c r="C61" s="53" t="n">
        <v>2010</v>
      </c>
      <c r="D61" s="53" t="n">
        <v>2011</v>
      </c>
      <c r="E61" s="53" t="n">
        <v>2012</v>
      </c>
      <c r="F61" s="53" t="n">
        <v>2013</v>
      </c>
      <c r="G61" s="53" t="n">
        <v>2014</v>
      </c>
    </row>
    <row r="62" customFormat="false" ht="11.25" hidden="false" customHeight="false" outlineLevel="0" collapsed="false">
      <c r="A62" s="54" t="s">
        <v>15</v>
      </c>
      <c r="B62" s="54"/>
      <c r="C62" s="55" t="n">
        <f aca="false">O6</f>
        <v>54695</v>
      </c>
      <c r="D62" s="55" t="n">
        <f aca="false">O5</f>
        <v>63242</v>
      </c>
      <c r="E62" s="55" t="n">
        <f aca="false">O4</f>
        <v>58734</v>
      </c>
      <c r="F62" s="55" t="n">
        <f aca="false">O3</f>
        <v>52243</v>
      </c>
      <c r="G62" s="1" t="n">
        <f aca="false">O2</f>
        <v>59937</v>
      </c>
    </row>
    <row r="63" customFormat="false" ht="11.25" hidden="false" customHeight="false" outlineLevel="0" collapsed="false">
      <c r="A63" s="54" t="s">
        <v>17</v>
      </c>
      <c r="B63" s="54"/>
      <c r="C63" s="55" t="n">
        <f aca="false">O13</f>
        <v>38550</v>
      </c>
      <c r="D63" s="55" t="n">
        <f aca="false">O12</f>
        <v>40148</v>
      </c>
      <c r="E63" s="55" t="n">
        <f aca="false">O11</f>
        <v>36252</v>
      </c>
      <c r="F63" s="55" t="n">
        <f aca="false">O10</f>
        <v>38168</v>
      </c>
      <c r="G63" s="56" t="n">
        <f aca="false">O9</f>
        <v>41200</v>
      </c>
    </row>
    <row r="64" customFormat="false" ht="11.25" hidden="false" customHeight="false" outlineLevel="0" collapsed="false">
      <c r="A64" s="54" t="s">
        <v>18</v>
      </c>
      <c r="B64" s="54"/>
      <c r="C64" s="55" t="n">
        <f aca="false">O20</f>
        <v>14815</v>
      </c>
      <c r="D64" s="55" t="n">
        <f aca="false">O19</f>
        <v>18338</v>
      </c>
      <c r="E64" s="55" t="n">
        <f aca="false">O18</f>
        <v>19007</v>
      </c>
      <c r="F64" s="55" t="n">
        <f aca="false">O17</f>
        <v>16962</v>
      </c>
      <c r="G64" s="56" t="n">
        <f aca="false">O16</f>
        <v>18885</v>
      </c>
    </row>
    <row r="65" customFormat="false" ht="11.25" hidden="false" customHeight="false" outlineLevel="0" collapsed="false">
      <c r="A65" s="54" t="s">
        <v>19</v>
      </c>
      <c r="B65" s="54"/>
      <c r="C65" s="55" t="n">
        <f aca="false">O28</f>
        <v>27677</v>
      </c>
      <c r="D65" s="55" t="n">
        <f aca="false">O27</f>
        <v>26815</v>
      </c>
      <c r="E65" s="55" t="n">
        <f aca="false">O26</f>
        <v>23733</v>
      </c>
      <c r="F65" s="55" t="n">
        <f aca="false">O25</f>
        <v>24282</v>
      </c>
      <c r="G65" s="1" t="n">
        <f aca="false">O24</f>
        <v>24934</v>
      </c>
    </row>
    <row r="66" customFormat="false" ht="11.25" hidden="false" customHeight="false" outlineLevel="0" collapsed="false">
      <c r="A66" s="54" t="s">
        <v>20</v>
      </c>
      <c r="B66" s="54"/>
      <c r="C66" s="55" t="n">
        <f aca="false">O36</f>
        <v>29417</v>
      </c>
      <c r="D66" s="55" t="n">
        <f aca="false">O35</f>
        <v>28402</v>
      </c>
      <c r="E66" s="55" t="n">
        <f aca="false">O34</f>
        <v>31000</v>
      </c>
      <c r="F66" s="55" t="n">
        <f aca="false">O33</f>
        <v>26228</v>
      </c>
      <c r="G66" s="1" t="n">
        <f aca="false">O32</f>
        <v>29646</v>
      </c>
    </row>
    <row r="67" customFormat="false" ht="11.25" hidden="false" customHeight="false" outlineLevel="0" collapsed="false">
      <c r="A67" s="54" t="s">
        <v>21</v>
      </c>
      <c r="B67" s="54"/>
      <c r="C67" s="55" t="n">
        <f aca="false">O43</f>
        <v>122522</v>
      </c>
      <c r="D67" s="55" t="n">
        <f aca="false">O42</f>
        <v>122122</v>
      </c>
      <c r="E67" s="55" t="n">
        <f aca="false">O41</f>
        <v>106789</v>
      </c>
      <c r="F67" s="55" t="n">
        <f aca="false">O40</f>
        <v>100100</v>
      </c>
      <c r="G67" s="1" t="n">
        <f aca="false">O39</f>
        <v>114011</v>
      </c>
    </row>
    <row r="68" customFormat="false" ht="11.25" hidden="false" customHeight="false" outlineLevel="0" collapsed="false">
      <c r="A68" s="54" t="s">
        <v>22</v>
      </c>
      <c r="B68" s="54"/>
      <c r="C68" s="55" t="n">
        <f aca="false">O50</f>
        <v>91488</v>
      </c>
      <c r="D68" s="55" t="n">
        <f aca="false">O49</f>
        <v>103255</v>
      </c>
      <c r="E68" s="55" t="n">
        <f aca="false">O48</f>
        <v>98317</v>
      </c>
      <c r="F68" s="55" t="n">
        <f aca="false">O47</f>
        <v>90767</v>
      </c>
      <c r="G68" s="56" t="n">
        <f aca="false">O46</f>
        <v>100211</v>
      </c>
    </row>
    <row r="69" customFormat="false" ht="11.25" hidden="false" customHeight="false" outlineLevel="0" collapsed="false">
      <c r="A69" s="54" t="s">
        <v>23</v>
      </c>
      <c r="B69" s="54"/>
      <c r="C69" s="55" t="n">
        <f aca="false">O57</f>
        <v>20508</v>
      </c>
      <c r="D69" s="55" t="n">
        <f aca="false">O56</f>
        <v>18458</v>
      </c>
      <c r="E69" s="55" t="n">
        <f aca="false">O55</f>
        <v>15949</v>
      </c>
      <c r="F69" s="55" t="n">
        <f aca="false">O54</f>
        <v>16358</v>
      </c>
      <c r="G69" s="1" t="n">
        <f aca="false">O53</f>
        <v>35894</v>
      </c>
    </row>
    <row r="70" customFormat="false" ht="11.25" hidden="false" customHeight="false" outlineLevel="0" collapsed="false">
      <c r="A70" s="57"/>
      <c r="B70" s="57"/>
      <c r="C70" s="55"/>
      <c r="D70" s="55"/>
      <c r="E70" s="55"/>
      <c r="F70" s="55"/>
    </row>
  </sheetData>
  <mergeCells count="16">
    <mergeCell ref="A2:A6"/>
    <mergeCell ref="A9:A13"/>
    <mergeCell ref="A16:A20"/>
    <mergeCell ref="A24:A28"/>
    <mergeCell ref="A32:A36"/>
    <mergeCell ref="A39:A43"/>
    <mergeCell ref="A46:A50"/>
    <mergeCell ref="A53:A57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true" verticalCentered="false"/>
  <pageMargins left="0.39375" right="0.354166666666667" top="0.472222222222222" bottom="0.432638888888889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vštěvnost objektů NPÚ v Pardubickém kraji</oddHeader>
    <oddFooter>&amp;L&amp;8Zdroj: NPÚ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N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5" activeCellId="0" sqref="B45:M45"/>
    </sheetView>
  </sheetViews>
  <sheetFormatPr defaultColWidth="9.0546875" defaultRowHeight="12.75" zeroHeight="false" outlineLevelRow="0" outlineLevelCol="0"/>
  <sheetData>
    <row r="3" customFormat="false" ht="26.25" hidden="false" customHeight="false" outlineLevel="0" collapsed="false">
      <c r="A3" s="58" t="s">
        <v>25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59" t="s">
        <v>26</v>
      </c>
      <c r="B5" s="60" t="s">
        <v>27</v>
      </c>
      <c r="C5" s="60"/>
      <c r="D5" s="60"/>
      <c r="E5" s="60"/>
      <c r="F5" s="60"/>
      <c r="G5" s="60"/>
      <c r="H5" s="60"/>
      <c r="I5" s="60"/>
      <c r="J5" s="61" t="s">
        <v>28</v>
      </c>
      <c r="K5" s="61"/>
      <c r="L5" s="61"/>
      <c r="M5" s="61"/>
      <c r="N5" s="61"/>
      <c r="O5" s="61"/>
      <c r="P5" s="61"/>
      <c r="Q5" s="61"/>
      <c r="R5" s="62" t="s">
        <v>29</v>
      </c>
      <c r="S5" s="62"/>
      <c r="T5" s="62"/>
      <c r="U5" s="62"/>
      <c r="V5" s="62"/>
      <c r="W5" s="62"/>
      <c r="X5" s="62"/>
      <c r="Y5" s="62"/>
      <c r="Z5" s="61" t="s">
        <v>30</v>
      </c>
      <c r="AA5" s="61"/>
      <c r="AB5" s="61"/>
      <c r="AC5" s="61"/>
      <c r="AD5" s="61"/>
      <c r="AE5" s="61"/>
      <c r="AF5" s="61"/>
      <c r="AG5" s="61"/>
      <c r="AH5" s="62" t="s">
        <v>31</v>
      </c>
      <c r="AI5" s="62"/>
      <c r="AJ5" s="62"/>
      <c r="AK5" s="62"/>
      <c r="AL5" s="62"/>
      <c r="AM5" s="62"/>
      <c r="AN5" s="62"/>
      <c r="AO5" s="62"/>
      <c r="AP5" s="61" t="s">
        <v>32</v>
      </c>
      <c r="AQ5" s="61"/>
      <c r="AR5" s="61"/>
      <c r="AS5" s="61"/>
      <c r="AT5" s="61"/>
      <c r="AU5" s="61"/>
      <c r="AV5" s="61"/>
      <c r="AW5" s="61"/>
      <c r="AX5" s="62" t="s">
        <v>33</v>
      </c>
      <c r="AY5" s="62"/>
      <c r="AZ5" s="62"/>
      <c r="BA5" s="62"/>
      <c r="BB5" s="62"/>
      <c r="BC5" s="62"/>
      <c r="BD5" s="62"/>
      <c r="BE5" s="62"/>
      <c r="BF5" s="61" t="s">
        <v>34</v>
      </c>
      <c r="BG5" s="61"/>
      <c r="BH5" s="61"/>
      <c r="BI5" s="61"/>
      <c r="BJ5" s="61"/>
      <c r="BK5" s="61"/>
      <c r="BL5" s="61"/>
      <c r="BM5" s="61"/>
      <c r="BN5" s="63"/>
    </row>
    <row r="6" customFormat="false" ht="13.5" hidden="false" customHeight="false" outlineLevel="0" collapsed="false">
      <c r="A6" s="59"/>
      <c r="B6" s="64" t="n">
        <v>2007</v>
      </c>
      <c r="C6" s="64" t="n">
        <v>2008</v>
      </c>
      <c r="D6" s="65" t="n">
        <v>2009</v>
      </c>
      <c r="E6" s="66" t="n">
        <v>2010</v>
      </c>
      <c r="F6" s="67" t="n">
        <v>2011</v>
      </c>
      <c r="G6" s="68" t="n">
        <v>2012</v>
      </c>
      <c r="H6" s="68" t="n">
        <v>2013</v>
      </c>
      <c r="I6" s="69" t="s">
        <v>35</v>
      </c>
      <c r="J6" s="70" t="n">
        <v>2007</v>
      </c>
      <c r="K6" s="64" t="n">
        <v>2008</v>
      </c>
      <c r="L6" s="65" t="n">
        <v>2009</v>
      </c>
      <c r="M6" s="65" t="n">
        <v>2010</v>
      </c>
      <c r="N6" s="67" t="n">
        <v>2011</v>
      </c>
      <c r="O6" s="68" t="n">
        <v>2012</v>
      </c>
      <c r="P6" s="71" t="n">
        <v>2013</v>
      </c>
      <c r="Q6" s="72" t="s">
        <v>35</v>
      </c>
      <c r="R6" s="73" t="n">
        <v>2007</v>
      </c>
      <c r="S6" s="64" t="n">
        <v>2008</v>
      </c>
      <c r="T6" s="65" t="n">
        <v>2009</v>
      </c>
      <c r="U6" s="67" t="n">
        <v>2010</v>
      </c>
      <c r="V6" s="67" t="n">
        <v>2011</v>
      </c>
      <c r="W6" s="68" t="n">
        <v>2012</v>
      </c>
      <c r="X6" s="68" t="n">
        <v>2013</v>
      </c>
      <c r="Y6" s="69" t="s">
        <v>35</v>
      </c>
      <c r="Z6" s="74" t="n">
        <v>2007</v>
      </c>
      <c r="AA6" s="75" t="n">
        <v>2008</v>
      </c>
      <c r="AB6" s="65" t="n">
        <v>2009</v>
      </c>
      <c r="AC6" s="76" t="n">
        <v>2010</v>
      </c>
      <c r="AD6" s="76" t="n">
        <v>2011</v>
      </c>
      <c r="AE6" s="77" t="n">
        <v>2012</v>
      </c>
      <c r="AF6" s="77" t="n">
        <v>2013</v>
      </c>
      <c r="AG6" s="69" t="s">
        <v>35</v>
      </c>
      <c r="AH6" s="78" t="n">
        <v>2007</v>
      </c>
      <c r="AI6" s="79" t="n">
        <v>2008</v>
      </c>
      <c r="AJ6" s="65" t="n">
        <v>2009</v>
      </c>
      <c r="AK6" s="67" t="n">
        <v>2010</v>
      </c>
      <c r="AL6" s="67" t="n">
        <v>2011</v>
      </c>
      <c r="AM6" s="68" t="n">
        <v>2012</v>
      </c>
      <c r="AN6" s="68" t="n">
        <v>2013</v>
      </c>
      <c r="AO6" s="69" t="s">
        <v>35</v>
      </c>
      <c r="AP6" s="80" t="n">
        <v>2007</v>
      </c>
      <c r="AQ6" s="81" t="n">
        <v>2008</v>
      </c>
      <c r="AR6" s="65" t="n">
        <v>2009</v>
      </c>
      <c r="AS6" s="82" t="n">
        <v>2010</v>
      </c>
      <c r="AT6" s="67" t="n">
        <v>2011</v>
      </c>
      <c r="AU6" s="68" t="n">
        <v>2012</v>
      </c>
      <c r="AV6" s="71" t="n">
        <v>2013</v>
      </c>
      <c r="AW6" s="72" t="s">
        <v>35</v>
      </c>
      <c r="AX6" s="75" t="n">
        <v>2007</v>
      </c>
      <c r="AY6" s="75" t="n">
        <v>2008</v>
      </c>
      <c r="AZ6" s="65" t="n">
        <v>2009</v>
      </c>
      <c r="BA6" s="67" t="n">
        <v>2010</v>
      </c>
      <c r="BB6" s="67" t="n">
        <v>2011</v>
      </c>
      <c r="BC6" s="68" t="n">
        <v>2012</v>
      </c>
      <c r="BD6" s="71" t="n">
        <v>2013</v>
      </c>
      <c r="BE6" s="72" t="s">
        <v>35</v>
      </c>
      <c r="BF6" s="75" t="n">
        <v>2007</v>
      </c>
      <c r="BG6" s="74" t="n">
        <v>2008</v>
      </c>
      <c r="BH6" s="83" t="n">
        <v>2009</v>
      </c>
      <c r="BI6" s="67" t="n">
        <v>2010</v>
      </c>
      <c r="BJ6" s="84" t="n">
        <v>2011</v>
      </c>
      <c r="BK6" s="68" t="n">
        <v>2012</v>
      </c>
      <c r="BL6" s="71" t="n">
        <v>2013</v>
      </c>
      <c r="BM6" s="72" t="s">
        <v>35</v>
      </c>
      <c r="BN6" s="85"/>
    </row>
    <row r="7" customFormat="false" ht="15.75" hidden="false" customHeight="false" outlineLevel="0" collapsed="false">
      <c r="A7" s="86" t="s">
        <v>36</v>
      </c>
      <c r="B7" s="87" t="n">
        <v>0</v>
      </c>
      <c r="C7" s="88" t="n">
        <v>0</v>
      </c>
      <c r="D7" s="89" t="n">
        <v>0</v>
      </c>
      <c r="E7" s="89" t="n">
        <v>0</v>
      </c>
      <c r="F7" s="76" t="n">
        <v>0</v>
      </c>
      <c r="G7" s="90" t="n">
        <v>0</v>
      </c>
      <c r="H7" s="90" t="n">
        <v>0</v>
      </c>
      <c r="I7" s="91" t="n">
        <f aca="false">SUM(G7-F7)</f>
        <v>0</v>
      </c>
      <c r="J7" s="92" t="n">
        <v>0</v>
      </c>
      <c r="K7" s="88" t="n">
        <v>0</v>
      </c>
      <c r="L7" s="89" t="n">
        <v>0</v>
      </c>
      <c r="M7" s="89" t="n">
        <v>0</v>
      </c>
      <c r="N7" s="93" t="n">
        <v>0</v>
      </c>
      <c r="O7" s="94" t="n">
        <v>0</v>
      </c>
      <c r="P7" s="90" t="n">
        <v>0</v>
      </c>
      <c r="Q7" s="91" t="n">
        <f aca="false">SUM(O7-N7)</f>
        <v>0</v>
      </c>
      <c r="R7" s="92" t="n">
        <v>0</v>
      </c>
      <c r="S7" s="88" t="n">
        <v>0</v>
      </c>
      <c r="T7" s="89" t="n">
        <v>29</v>
      </c>
      <c r="U7" s="93" t="n">
        <v>63</v>
      </c>
      <c r="V7" s="93" t="n">
        <v>25</v>
      </c>
      <c r="W7" s="94" t="n">
        <v>0</v>
      </c>
      <c r="X7" s="90" t="n">
        <v>0</v>
      </c>
      <c r="Y7" s="91" t="n">
        <v>0</v>
      </c>
      <c r="Z7" s="95" t="n">
        <v>401</v>
      </c>
      <c r="AA7" s="88" t="n">
        <v>168</v>
      </c>
      <c r="AB7" s="89" t="n">
        <v>286</v>
      </c>
      <c r="AC7" s="96" t="n">
        <v>26</v>
      </c>
      <c r="AD7" s="96" t="n">
        <v>37</v>
      </c>
      <c r="AE7" s="97" t="n">
        <v>331</v>
      </c>
      <c r="AF7" s="90" t="n">
        <v>0</v>
      </c>
      <c r="AG7" s="91" t="n">
        <v>-331</v>
      </c>
      <c r="AH7" s="98" t="n">
        <v>0</v>
      </c>
      <c r="AI7" s="88" t="n">
        <v>0</v>
      </c>
      <c r="AJ7" s="89" t="n">
        <v>0</v>
      </c>
      <c r="AK7" s="93" t="n">
        <v>0</v>
      </c>
      <c r="AL7" s="93" t="n">
        <v>0</v>
      </c>
      <c r="AM7" s="94" t="n">
        <v>0</v>
      </c>
      <c r="AN7" s="90" t="n">
        <v>0</v>
      </c>
      <c r="AO7" s="91" t="n">
        <f aca="false">SUM(AM7-AL7)</f>
        <v>0</v>
      </c>
      <c r="AP7" s="99" t="n">
        <v>6647</v>
      </c>
      <c r="AQ7" s="88" t="n">
        <v>5544</v>
      </c>
      <c r="AR7" s="89" t="n">
        <v>3225</v>
      </c>
      <c r="AS7" s="100" t="n">
        <v>3326</v>
      </c>
      <c r="AT7" s="93" t="n">
        <v>2405</v>
      </c>
      <c r="AU7" s="94" t="n">
        <v>3061</v>
      </c>
      <c r="AV7" s="90" t="n">
        <v>3672</v>
      </c>
      <c r="AW7" s="101" t="n">
        <v>611</v>
      </c>
      <c r="AX7" s="87" t="n">
        <v>0</v>
      </c>
      <c r="AY7" s="88" t="n">
        <v>0</v>
      </c>
      <c r="AZ7" s="89" t="n">
        <v>0</v>
      </c>
      <c r="BA7" s="93" t="n">
        <v>0</v>
      </c>
      <c r="BB7" s="93" t="n">
        <v>0</v>
      </c>
      <c r="BC7" s="94" t="n">
        <v>0</v>
      </c>
      <c r="BD7" s="90" t="n">
        <v>0</v>
      </c>
      <c r="BE7" s="91" t="n">
        <f aca="false">SUM(BC7-BB7)</f>
        <v>0</v>
      </c>
      <c r="BF7" s="87" t="n">
        <v>0</v>
      </c>
      <c r="BG7" s="102" t="n">
        <v>0</v>
      </c>
      <c r="BH7" s="103" t="n">
        <v>0</v>
      </c>
      <c r="BI7" s="93" t="n">
        <v>0</v>
      </c>
      <c r="BJ7" s="104" t="n">
        <v>0</v>
      </c>
      <c r="BK7" s="94" t="n">
        <v>0</v>
      </c>
      <c r="BL7" s="90" t="n">
        <v>0</v>
      </c>
      <c r="BM7" s="91" t="n">
        <f aca="false">SUM(BK7-BJ7)</f>
        <v>0</v>
      </c>
      <c r="BN7" s="63"/>
    </row>
    <row r="8" customFormat="false" ht="12.75" hidden="false" customHeight="false" outlineLevel="0" collapsed="false">
      <c r="A8" s="105" t="s">
        <v>37</v>
      </c>
      <c r="B8" s="106" t="n">
        <v>0</v>
      </c>
      <c r="C8" s="107" t="n">
        <v>0</v>
      </c>
      <c r="D8" s="108" t="n">
        <v>0</v>
      </c>
      <c r="E8" s="108" t="n">
        <v>0</v>
      </c>
      <c r="F8" s="96" t="n">
        <v>0</v>
      </c>
      <c r="G8" s="109" t="n">
        <v>0</v>
      </c>
      <c r="H8" s="90" t="n">
        <v>0</v>
      </c>
      <c r="I8" s="91" t="n">
        <f aca="false">SUM(G8-F8)</f>
        <v>0</v>
      </c>
      <c r="J8" s="110" t="n">
        <v>0</v>
      </c>
      <c r="K8" s="107" t="n">
        <v>0</v>
      </c>
      <c r="L8" s="108" t="n">
        <v>0</v>
      </c>
      <c r="M8" s="108" t="n">
        <v>11</v>
      </c>
      <c r="N8" s="96" t="n">
        <v>16</v>
      </c>
      <c r="O8" s="111" t="n">
        <v>26</v>
      </c>
      <c r="P8" s="112" t="n">
        <v>0</v>
      </c>
      <c r="Q8" s="91" t="n">
        <v>-26</v>
      </c>
      <c r="R8" s="110" t="n">
        <v>0</v>
      </c>
      <c r="S8" s="113" t="n">
        <v>0</v>
      </c>
      <c r="T8" s="108" t="n">
        <v>16</v>
      </c>
      <c r="U8" s="96" t="n">
        <v>0</v>
      </c>
      <c r="V8" s="96" t="n">
        <v>25</v>
      </c>
      <c r="W8" s="97" t="n">
        <v>0</v>
      </c>
      <c r="X8" s="90" t="n">
        <v>0</v>
      </c>
      <c r="Y8" s="91" t="n">
        <v>0</v>
      </c>
      <c r="Z8" s="114" t="n">
        <v>179</v>
      </c>
      <c r="AA8" s="107" t="n">
        <v>188</v>
      </c>
      <c r="AB8" s="108" t="n">
        <v>119</v>
      </c>
      <c r="AC8" s="96" t="n">
        <v>0</v>
      </c>
      <c r="AD8" s="96" t="n">
        <v>40</v>
      </c>
      <c r="AE8" s="97" t="n">
        <v>0</v>
      </c>
      <c r="AF8" s="90" t="n">
        <v>0</v>
      </c>
      <c r="AG8" s="91" t="n">
        <v>0</v>
      </c>
      <c r="AH8" s="115" t="n">
        <v>0</v>
      </c>
      <c r="AI8" s="107" t="n">
        <v>0</v>
      </c>
      <c r="AJ8" s="108" t="n">
        <v>0</v>
      </c>
      <c r="AK8" s="96" t="n">
        <v>0</v>
      </c>
      <c r="AL8" s="96" t="n">
        <v>0</v>
      </c>
      <c r="AM8" s="97" t="n">
        <v>0</v>
      </c>
      <c r="AN8" s="90" t="n">
        <v>0</v>
      </c>
      <c r="AO8" s="91" t="n">
        <f aca="false">SUM(AM8-AL8)</f>
        <v>0</v>
      </c>
      <c r="AP8" s="116" t="n">
        <v>2028</v>
      </c>
      <c r="AQ8" s="107" t="n">
        <v>2337</v>
      </c>
      <c r="AR8" s="108" t="n">
        <v>1215</v>
      </c>
      <c r="AS8" s="117" t="n">
        <v>1406</v>
      </c>
      <c r="AT8" s="96" t="n">
        <v>2443</v>
      </c>
      <c r="AU8" s="97" t="n">
        <v>2936</v>
      </c>
      <c r="AV8" s="90" t="n">
        <v>2855</v>
      </c>
      <c r="AW8" s="91" t="n">
        <v>-81</v>
      </c>
      <c r="AX8" s="106" t="n">
        <v>0</v>
      </c>
      <c r="AY8" s="107" t="n">
        <v>0</v>
      </c>
      <c r="AZ8" s="108" t="n">
        <v>0</v>
      </c>
      <c r="BA8" s="96" t="n">
        <v>0</v>
      </c>
      <c r="BB8" s="96" t="n">
        <v>0</v>
      </c>
      <c r="BC8" s="97" t="n">
        <v>0</v>
      </c>
      <c r="BD8" s="90" t="n">
        <v>0</v>
      </c>
      <c r="BE8" s="91" t="n">
        <f aca="false">SUM(BC8-BB8)</f>
        <v>0</v>
      </c>
      <c r="BF8" s="106" t="n">
        <v>0</v>
      </c>
      <c r="BG8" s="118" t="n">
        <v>0</v>
      </c>
      <c r="BH8" s="119" t="n">
        <v>0</v>
      </c>
      <c r="BI8" s="96" t="n">
        <v>0</v>
      </c>
      <c r="BJ8" s="120" t="n">
        <v>0</v>
      </c>
      <c r="BK8" s="97" t="n">
        <v>0</v>
      </c>
      <c r="BL8" s="90" t="n">
        <v>0</v>
      </c>
      <c r="BM8" s="91" t="n">
        <f aca="false">SUM(BK8-BJ8)</f>
        <v>0</v>
      </c>
      <c r="BN8" s="63"/>
    </row>
    <row r="9" customFormat="false" ht="12.75" hidden="false" customHeight="false" outlineLevel="0" collapsed="false">
      <c r="A9" s="105" t="s">
        <v>38</v>
      </c>
      <c r="B9" s="106" t="n">
        <v>0</v>
      </c>
      <c r="C9" s="107" t="n">
        <v>0</v>
      </c>
      <c r="D9" s="108" t="n">
        <v>0</v>
      </c>
      <c r="E9" s="108" t="n">
        <v>0</v>
      </c>
      <c r="F9" s="96" t="n">
        <v>0</v>
      </c>
      <c r="G9" s="109" t="n">
        <v>47</v>
      </c>
      <c r="H9" s="90" t="n">
        <v>0</v>
      </c>
      <c r="I9" s="91" t="n">
        <v>-47</v>
      </c>
      <c r="J9" s="110" t="n">
        <v>68</v>
      </c>
      <c r="K9" s="107" t="n">
        <v>160</v>
      </c>
      <c r="L9" s="108" t="n">
        <v>143</v>
      </c>
      <c r="M9" s="108" t="n">
        <v>19</v>
      </c>
      <c r="N9" s="96" t="n">
        <v>15</v>
      </c>
      <c r="O9" s="97" t="n">
        <v>51</v>
      </c>
      <c r="P9" s="90" t="n">
        <v>184</v>
      </c>
      <c r="Q9" s="101" t="n">
        <v>133</v>
      </c>
      <c r="R9" s="110" t="n">
        <v>0</v>
      </c>
      <c r="S9" s="107" t="n">
        <v>70</v>
      </c>
      <c r="T9" s="108" t="n">
        <v>58</v>
      </c>
      <c r="U9" s="96" t="n">
        <v>1</v>
      </c>
      <c r="V9" s="96" t="n">
        <v>0</v>
      </c>
      <c r="W9" s="97" t="n">
        <v>22</v>
      </c>
      <c r="X9" s="90" t="n">
        <v>62</v>
      </c>
      <c r="Y9" s="101" t="n">
        <v>40</v>
      </c>
      <c r="Z9" s="114" t="n">
        <v>331</v>
      </c>
      <c r="AA9" s="107" t="n">
        <v>508</v>
      </c>
      <c r="AB9" s="108" t="n">
        <v>142</v>
      </c>
      <c r="AC9" s="96" t="n">
        <v>28</v>
      </c>
      <c r="AD9" s="96" t="n">
        <v>70</v>
      </c>
      <c r="AE9" s="97" t="n">
        <v>157</v>
      </c>
      <c r="AF9" s="90" t="n">
        <v>163</v>
      </c>
      <c r="AG9" s="101" t="n">
        <v>6</v>
      </c>
      <c r="AH9" s="115" t="n">
        <v>0</v>
      </c>
      <c r="AI9" s="107" t="n">
        <v>0</v>
      </c>
      <c r="AJ9" s="108" t="n">
        <v>0</v>
      </c>
      <c r="AK9" s="96" t="n">
        <v>1</v>
      </c>
      <c r="AL9" s="96" t="n">
        <v>0</v>
      </c>
      <c r="AM9" s="97" t="n">
        <v>3</v>
      </c>
      <c r="AN9" s="90" t="n">
        <v>232</v>
      </c>
      <c r="AO9" s="101" t="n">
        <v>229</v>
      </c>
      <c r="AP9" s="116" t="n">
        <v>4547</v>
      </c>
      <c r="AQ9" s="107" t="n">
        <v>5969</v>
      </c>
      <c r="AR9" s="108" t="n">
        <v>3222</v>
      </c>
      <c r="AS9" s="117" t="n">
        <v>7284</v>
      </c>
      <c r="AT9" s="96" t="n">
        <v>2775</v>
      </c>
      <c r="AU9" s="97" t="n">
        <v>4048</v>
      </c>
      <c r="AV9" s="90" t="n">
        <v>7248</v>
      </c>
      <c r="AW9" s="101" t="n">
        <v>3200</v>
      </c>
      <c r="AX9" s="106" t="n">
        <v>0</v>
      </c>
      <c r="AY9" s="107" t="n">
        <v>0</v>
      </c>
      <c r="AZ9" s="108" t="n">
        <v>0</v>
      </c>
      <c r="BA9" s="96" t="n">
        <v>0</v>
      </c>
      <c r="BB9" s="96" t="n">
        <v>0</v>
      </c>
      <c r="BC9" s="97" t="n">
        <v>39</v>
      </c>
      <c r="BD9" s="90" t="n">
        <v>131</v>
      </c>
      <c r="BE9" s="101" t="n">
        <v>92</v>
      </c>
      <c r="BF9" s="106" t="n">
        <v>24</v>
      </c>
      <c r="BG9" s="121" t="n">
        <v>95</v>
      </c>
      <c r="BH9" s="122" t="n">
        <v>75</v>
      </c>
      <c r="BI9" s="123" t="n">
        <v>102</v>
      </c>
      <c r="BJ9" s="124" t="n">
        <v>0</v>
      </c>
      <c r="BK9" s="125" t="n">
        <v>14</v>
      </c>
      <c r="BL9" s="126" t="n">
        <v>69</v>
      </c>
      <c r="BM9" s="101" t="n">
        <v>55</v>
      </c>
      <c r="BN9" s="127"/>
    </row>
    <row r="10" customFormat="false" ht="12.75" hidden="false" customHeight="false" outlineLevel="0" collapsed="false">
      <c r="A10" s="105" t="s">
        <v>39</v>
      </c>
      <c r="B10" s="106" t="n">
        <v>4606</v>
      </c>
      <c r="C10" s="107" t="n">
        <v>1535</v>
      </c>
      <c r="D10" s="108" t="n">
        <v>3450</v>
      </c>
      <c r="E10" s="108" t="n">
        <v>3145</v>
      </c>
      <c r="F10" s="96" t="n">
        <v>4222</v>
      </c>
      <c r="G10" s="109" t="n">
        <v>2769</v>
      </c>
      <c r="H10" s="90" t="n">
        <v>953</v>
      </c>
      <c r="I10" s="91" t="n">
        <v>-1816</v>
      </c>
      <c r="J10" s="110" t="n">
        <v>3399</v>
      </c>
      <c r="K10" s="107" t="n">
        <v>2111</v>
      </c>
      <c r="L10" s="108" t="n">
        <v>3216</v>
      </c>
      <c r="M10" s="108" t="n">
        <v>2866</v>
      </c>
      <c r="N10" s="96" t="n">
        <v>2511</v>
      </c>
      <c r="O10" s="97" t="n">
        <v>2390</v>
      </c>
      <c r="P10" s="90" t="n">
        <v>2043</v>
      </c>
      <c r="Q10" s="91" t="n">
        <v>-347</v>
      </c>
      <c r="R10" s="110" t="n">
        <v>1406</v>
      </c>
      <c r="S10" s="107" t="n">
        <v>557</v>
      </c>
      <c r="T10" s="108" t="n">
        <v>1053</v>
      </c>
      <c r="U10" s="96" t="n">
        <v>1471</v>
      </c>
      <c r="V10" s="96" t="n">
        <v>1027</v>
      </c>
      <c r="W10" s="97" t="n">
        <v>846</v>
      </c>
      <c r="X10" s="90" t="n">
        <v>567</v>
      </c>
      <c r="Y10" s="91" t="n">
        <v>-279</v>
      </c>
      <c r="Z10" s="114" t="n">
        <v>1274</v>
      </c>
      <c r="AA10" s="107" t="n">
        <v>948</v>
      </c>
      <c r="AB10" s="108" t="n">
        <v>3319</v>
      </c>
      <c r="AC10" s="96" t="n">
        <v>2052</v>
      </c>
      <c r="AD10" s="96" t="n">
        <v>1210</v>
      </c>
      <c r="AE10" s="97" t="n">
        <v>1310</v>
      </c>
      <c r="AF10" s="90" t="n">
        <v>958</v>
      </c>
      <c r="AG10" s="91" t="n">
        <v>-352</v>
      </c>
      <c r="AH10" s="115" t="n">
        <v>1939</v>
      </c>
      <c r="AI10" s="107" t="n">
        <v>812</v>
      </c>
      <c r="AJ10" s="108" t="n">
        <v>2176</v>
      </c>
      <c r="AK10" s="96" t="n">
        <v>1764</v>
      </c>
      <c r="AL10" s="96" t="n">
        <v>2065</v>
      </c>
      <c r="AM10" s="97" t="n">
        <v>2000</v>
      </c>
      <c r="AN10" s="90" t="n">
        <v>906</v>
      </c>
      <c r="AO10" s="91" t="n">
        <v>-1094</v>
      </c>
      <c r="AP10" s="116" t="n">
        <v>9328</v>
      </c>
      <c r="AQ10" s="107" t="n">
        <v>8587</v>
      </c>
      <c r="AR10" s="108" t="n">
        <v>7233</v>
      </c>
      <c r="AS10" s="117" t="n">
        <v>7147</v>
      </c>
      <c r="AT10" s="96" t="n">
        <v>12966</v>
      </c>
      <c r="AU10" s="97" t="n">
        <v>9245</v>
      </c>
      <c r="AV10" s="90" t="n">
        <v>5178</v>
      </c>
      <c r="AW10" s="91" t="n">
        <v>-4067</v>
      </c>
      <c r="AX10" s="106" t="n">
        <v>9550</v>
      </c>
      <c r="AY10" s="107" t="n">
        <v>2581</v>
      </c>
      <c r="AZ10" s="108" t="n">
        <v>6077</v>
      </c>
      <c r="BA10" s="96" t="n">
        <v>4559</v>
      </c>
      <c r="BB10" s="96" t="n">
        <v>6245</v>
      </c>
      <c r="BC10" s="97" t="n">
        <v>3956</v>
      </c>
      <c r="BD10" s="90" t="n">
        <v>1921</v>
      </c>
      <c r="BE10" s="91" t="n">
        <v>-2035</v>
      </c>
      <c r="BF10" s="106" t="n">
        <v>1770</v>
      </c>
      <c r="BG10" s="118" t="n">
        <v>642</v>
      </c>
      <c r="BH10" s="119" t="n">
        <v>1009</v>
      </c>
      <c r="BI10" s="96" t="n">
        <v>1166</v>
      </c>
      <c r="BJ10" s="120" t="n">
        <v>799</v>
      </c>
      <c r="BK10" s="97" t="n">
        <v>827</v>
      </c>
      <c r="BL10" s="90" t="n">
        <v>223</v>
      </c>
      <c r="BM10" s="91" t="n">
        <v>-604</v>
      </c>
      <c r="BN10" s="63"/>
    </row>
    <row r="11" customFormat="false" ht="12.75" hidden="false" customHeight="false" outlineLevel="0" collapsed="false">
      <c r="A11" s="105" t="s">
        <v>40</v>
      </c>
      <c r="B11" s="106" t="n">
        <v>7334</v>
      </c>
      <c r="C11" s="107" t="n">
        <v>7665</v>
      </c>
      <c r="D11" s="108" t="n">
        <v>8488</v>
      </c>
      <c r="E11" s="108" t="n">
        <v>5272</v>
      </c>
      <c r="F11" s="96" t="n">
        <v>6655</v>
      </c>
      <c r="G11" s="128" t="n">
        <v>7174</v>
      </c>
      <c r="H11" s="129" t="n">
        <v>6078</v>
      </c>
      <c r="I11" s="130" t="n">
        <v>-1096</v>
      </c>
      <c r="J11" s="110" t="n">
        <v>6547</v>
      </c>
      <c r="K11" s="107" t="n">
        <v>8170</v>
      </c>
      <c r="L11" s="108" t="n">
        <v>7951</v>
      </c>
      <c r="M11" s="108" t="n">
        <v>5779</v>
      </c>
      <c r="N11" s="96" t="n">
        <v>4250</v>
      </c>
      <c r="O11" s="131" t="n">
        <v>4855</v>
      </c>
      <c r="P11" s="128" t="n">
        <v>6101</v>
      </c>
      <c r="Q11" s="132" t="n">
        <v>1246</v>
      </c>
      <c r="R11" s="110" t="n">
        <v>1541</v>
      </c>
      <c r="S11" s="107" t="n">
        <v>1906</v>
      </c>
      <c r="T11" s="108" t="n">
        <v>1836</v>
      </c>
      <c r="U11" s="96" t="n">
        <v>1586</v>
      </c>
      <c r="V11" s="120" t="n">
        <v>1336</v>
      </c>
      <c r="W11" s="109" t="n">
        <v>1965</v>
      </c>
      <c r="X11" s="128" t="n">
        <v>1856</v>
      </c>
      <c r="Y11" s="133" t="n">
        <v>-109</v>
      </c>
      <c r="Z11" s="114" t="n">
        <v>2740</v>
      </c>
      <c r="AA11" s="107" t="n">
        <v>3872</v>
      </c>
      <c r="AB11" s="108" t="n">
        <v>3010</v>
      </c>
      <c r="AC11" s="96" t="n">
        <v>2850</v>
      </c>
      <c r="AD11" s="96" t="n">
        <v>2327</v>
      </c>
      <c r="AE11" s="131" t="n">
        <v>2396</v>
      </c>
      <c r="AF11" s="131" t="n">
        <v>2683</v>
      </c>
      <c r="AG11" s="134" t="n">
        <v>287</v>
      </c>
      <c r="AH11" s="115" t="n">
        <v>3464</v>
      </c>
      <c r="AI11" s="107" t="n">
        <v>2953</v>
      </c>
      <c r="AJ11" s="108" t="n">
        <v>2793</v>
      </c>
      <c r="AK11" s="96" t="n">
        <v>3721</v>
      </c>
      <c r="AL11" s="96" t="n">
        <v>3851</v>
      </c>
      <c r="AM11" s="131" t="n">
        <v>4385</v>
      </c>
      <c r="AN11" s="131" t="n">
        <v>3617</v>
      </c>
      <c r="AO11" s="133" t="n">
        <v>-768</v>
      </c>
      <c r="AP11" s="116" t="n">
        <v>15136</v>
      </c>
      <c r="AQ11" s="107" t="n">
        <v>17201</v>
      </c>
      <c r="AR11" s="108" t="n">
        <v>14430</v>
      </c>
      <c r="AS11" s="117" t="n">
        <v>14264</v>
      </c>
      <c r="AT11" s="96" t="n">
        <v>13770</v>
      </c>
      <c r="AU11" s="131" t="n">
        <v>12884</v>
      </c>
      <c r="AV11" s="128" t="n">
        <v>10136</v>
      </c>
      <c r="AW11" s="135" t="n">
        <v>-2748</v>
      </c>
      <c r="AX11" s="106" t="n">
        <v>10908</v>
      </c>
      <c r="AY11" s="107" t="n">
        <v>17364</v>
      </c>
      <c r="AZ11" s="108" t="n">
        <v>15070</v>
      </c>
      <c r="BA11" s="96" t="n">
        <v>8358</v>
      </c>
      <c r="BB11" s="96" t="n">
        <v>9715</v>
      </c>
      <c r="BC11" s="131" t="n">
        <v>11284</v>
      </c>
      <c r="BD11" s="128" t="n">
        <v>9327</v>
      </c>
      <c r="BE11" s="135" t="n">
        <v>-1957</v>
      </c>
      <c r="BF11" s="106" t="n">
        <v>2931</v>
      </c>
      <c r="BG11" s="118" t="n">
        <v>2234</v>
      </c>
      <c r="BH11" s="119" t="n">
        <v>2724</v>
      </c>
      <c r="BI11" s="96" t="n">
        <v>2023</v>
      </c>
      <c r="BJ11" s="120" t="n">
        <v>1707</v>
      </c>
      <c r="BK11" s="131" t="n">
        <v>1486</v>
      </c>
      <c r="BL11" s="128" t="n">
        <v>1829</v>
      </c>
      <c r="BM11" s="136" t="n">
        <v>343</v>
      </c>
      <c r="BN11" s="63"/>
    </row>
    <row r="12" customFormat="false" ht="12.75" hidden="false" customHeight="false" outlineLevel="0" collapsed="false">
      <c r="A12" s="105" t="s">
        <v>41</v>
      </c>
      <c r="B12" s="106" t="n">
        <v>8405</v>
      </c>
      <c r="C12" s="107" t="n">
        <v>7806</v>
      </c>
      <c r="D12" s="108" t="n">
        <v>7891</v>
      </c>
      <c r="E12" s="108" t="n">
        <v>7603</v>
      </c>
      <c r="F12" s="96" t="n">
        <v>7996</v>
      </c>
      <c r="G12" s="128" t="n">
        <v>8304</v>
      </c>
      <c r="H12" s="129" t="n">
        <v>7030</v>
      </c>
      <c r="I12" s="91" t="n">
        <v>-1274</v>
      </c>
      <c r="J12" s="110" t="n">
        <v>5758</v>
      </c>
      <c r="K12" s="107" t="n">
        <v>5422</v>
      </c>
      <c r="L12" s="108" t="n">
        <v>6410</v>
      </c>
      <c r="M12" s="108" t="n">
        <v>5843</v>
      </c>
      <c r="N12" s="96" t="n">
        <v>5026</v>
      </c>
      <c r="O12" s="131" t="n">
        <v>4367</v>
      </c>
      <c r="P12" s="128" t="n">
        <v>4507</v>
      </c>
      <c r="Q12" s="136" t="n">
        <v>140</v>
      </c>
      <c r="R12" s="110" t="n">
        <v>1601</v>
      </c>
      <c r="S12" s="107" t="n">
        <v>1577</v>
      </c>
      <c r="T12" s="108" t="n">
        <v>1819</v>
      </c>
      <c r="U12" s="96" t="n">
        <v>1708</v>
      </c>
      <c r="V12" s="120" t="n">
        <v>2816</v>
      </c>
      <c r="W12" s="128" t="n">
        <v>2052</v>
      </c>
      <c r="X12" s="128" t="n">
        <v>1961</v>
      </c>
      <c r="Y12" s="137" t="n">
        <v>-91</v>
      </c>
      <c r="Z12" s="138" t="n">
        <v>3942</v>
      </c>
      <c r="AA12" s="107" t="n">
        <v>3684</v>
      </c>
      <c r="AB12" s="108" t="n">
        <v>3479</v>
      </c>
      <c r="AC12" s="96" t="n">
        <v>3693</v>
      </c>
      <c r="AD12" s="96" t="n">
        <v>2797</v>
      </c>
      <c r="AE12" s="131" t="n">
        <v>2945</v>
      </c>
      <c r="AF12" s="131" t="n">
        <v>3325</v>
      </c>
      <c r="AG12" s="134" t="n">
        <v>380</v>
      </c>
      <c r="AH12" s="115" t="n">
        <v>4044</v>
      </c>
      <c r="AI12" s="107" t="n">
        <v>3403</v>
      </c>
      <c r="AJ12" s="108" t="n">
        <v>3441</v>
      </c>
      <c r="AK12" s="96" t="n">
        <v>4169</v>
      </c>
      <c r="AL12" s="96" t="n">
        <v>4113</v>
      </c>
      <c r="AM12" s="131" t="n">
        <v>4170</v>
      </c>
      <c r="AN12" s="131" t="n">
        <v>4249</v>
      </c>
      <c r="AO12" s="134" t="n">
        <v>79</v>
      </c>
      <c r="AP12" s="116" t="n">
        <v>10866</v>
      </c>
      <c r="AQ12" s="107" t="n">
        <v>12299</v>
      </c>
      <c r="AR12" s="108" t="n">
        <v>11213</v>
      </c>
      <c r="AS12" s="117" t="n">
        <v>11914</v>
      </c>
      <c r="AT12" s="96" t="n">
        <v>10540</v>
      </c>
      <c r="AU12" s="131" t="n">
        <v>10331</v>
      </c>
      <c r="AV12" s="128" t="n">
        <v>9112</v>
      </c>
      <c r="AW12" s="135" t="n">
        <v>-1219</v>
      </c>
      <c r="AX12" s="106" t="n">
        <v>13092</v>
      </c>
      <c r="AY12" s="107" t="n">
        <v>12881</v>
      </c>
      <c r="AZ12" s="108" t="n">
        <v>11804</v>
      </c>
      <c r="BA12" s="96" t="n">
        <v>11803</v>
      </c>
      <c r="BB12" s="96" t="n">
        <v>11967</v>
      </c>
      <c r="BC12" s="131" t="n">
        <v>11445</v>
      </c>
      <c r="BD12" s="128" t="n">
        <v>10257</v>
      </c>
      <c r="BE12" s="135" t="n">
        <v>-1188</v>
      </c>
      <c r="BF12" s="106" t="n">
        <v>3216</v>
      </c>
      <c r="BG12" s="118" t="n">
        <v>2301</v>
      </c>
      <c r="BH12" s="119" t="n">
        <v>2181</v>
      </c>
      <c r="BI12" s="96" t="n">
        <v>2670</v>
      </c>
      <c r="BJ12" s="120" t="n">
        <v>2362</v>
      </c>
      <c r="BK12" s="131" t="n">
        <v>1546</v>
      </c>
      <c r="BL12" s="128" t="n">
        <v>1913</v>
      </c>
      <c r="BM12" s="136" t="n">
        <v>367</v>
      </c>
      <c r="BN12" s="63"/>
    </row>
    <row r="13" customFormat="false" ht="13.5" hidden="false" customHeight="false" outlineLevel="0" collapsed="false">
      <c r="A13" s="105" t="s">
        <v>42</v>
      </c>
      <c r="B13" s="106" t="n">
        <v>20415</v>
      </c>
      <c r="C13" s="107" t="n">
        <v>16596</v>
      </c>
      <c r="D13" s="108" t="n">
        <v>17173</v>
      </c>
      <c r="E13" s="108" t="n">
        <v>17779</v>
      </c>
      <c r="F13" s="139" t="n">
        <v>18779</v>
      </c>
      <c r="G13" s="140" t="n">
        <v>16848</v>
      </c>
      <c r="H13" s="141" t="n">
        <v>15298</v>
      </c>
      <c r="I13" s="91" t="n">
        <v>-1550</v>
      </c>
      <c r="J13" s="110" t="n">
        <v>13695</v>
      </c>
      <c r="K13" s="107" t="n">
        <v>11876</v>
      </c>
      <c r="L13" s="108" t="n">
        <v>12297</v>
      </c>
      <c r="M13" s="108" t="n">
        <v>11045</v>
      </c>
      <c r="N13" s="142" t="n">
        <v>10197</v>
      </c>
      <c r="O13" s="131" t="n">
        <v>8133</v>
      </c>
      <c r="P13" s="128" t="n">
        <v>8127</v>
      </c>
      <c r="Q13" s="135" t="n">
        <v>-6</v>
      </c>
      <c r="R13" s="110" t="n">
        <v>5218</v>
      </c>
      <c r="S13" s="107" t="n">
        <v>4198</v>
      </c>
      <c r="T13" s="108" t="n">
        <v>5166</v>
      </c>
      <c r="U13" s="96" t="n">
        <v>5037</v>
      </c>
      <c r="V13" s="143" t="n">
        <v>4903</v>
      </c>
      <c r="W13" s="128" t="n">
        <v>5888</v>
      </c>
      <c r="X13" s="128" t="n">
        <v>4090</v>
      </c>
      <c r="Y13" s="133" t="n">
        <v>-1798</v>
      </c>
      <c r="Z13" s="114" t="n">
        <v>9219</v>
      </c>
      <c r="AA13" s="107" t="n">
        <v>8047</v>
      </c>
      <c r="AB13" s="108" t="n">
        <v>7294</v>
      </c>
      <c r="AC13" s="96" t="n">
        <v>6972</v>
      </c>
      <c r="AD13" s="142" t="n">
        <v>8930</v>
      </c>
      <c r="AE13" s="131" t="n">
        <v>6047</v>
      </c>
      <c r="AF13" s="131" t="n">
        <v>6042</v>
      </c>
      <c r="AG13" s="144" t="n">
        <v>-5</v>
      </c>
      <c r="AH13" s="115" t="n">
        <v>6695</v>
      </c>
      <c r="AI13" s="107" t="n">
        <v>7705</v>
      </c>
      <c r="AJ13" s="108" t="n">
        <v>7443</v>
      </c>
      <c r="AK13" s="96" t="n">
        <v>8353</v>
      </c>
      <c r="AL13" s="142" t="n">
        <v>6556</v>
      </c>
      <c r="AM13" s="131" t="n">
        <v>7478</v>
      </c>
      <c r="AN13" s="131" t="n">
        <v>6262</v>
      </c>
      <c r="AO13" s="133" t="n">
        <v>-1216</v>
      </c>
      <c r="AP13" s="116" t="n">
        <v>21511</v>
      </c>
      <c r="AQ13" s="107" t="n">
        <v>26133</v>
      </c>
      <c r="AR13" s="108" t="n">
        <v>23620</v>
      </c>
      <c r="AS13" s="117" t="n">
        <v>24093</v>
      </c>
      <c r="AT13" s="142" t="n">
        <v>24234</v>
      </c>
      <c r="AU13" s="131" t="n">
        <v>17196</v>
      </c>
      <c r="AV13" s="128" t="n">
        <v>16829</v>
      </c>
      <c r="AW13" s="135" t="n">
        <v>-367</v>
      </c>
      <c r="AX13" s="106" t="n">
        <v>33045</v>
      </c>
      <c r="AY13" s="107" t="n">
        <v>29562</v>
      </c>
      <c r="AZ13" s="108" t="n">
        <v>28621</v>
      </c>
      <c r="BA13" s="96" t="n">
        <v>27682</v>
      </c>
      <c r="BB13" s="142" t="n">
        <v>29372</v>
      </c>
      <c r="BC13" s="131" t="n">
        <v>28824</v>
      </c>
      <c r="BD13" s="128" t="n">
        <v>25853</v>
      </c>
      <c r="BE13" s="145" t="n">
        <v>-2971</v>
      </c>
      <c r="BF13" s="106" t="n">
        <v>7137</v>
      </c>
      <c r="BG13" s="118" t="n">
        <v>5350</v>
      </c>
      <c r="BH13" s="119" t="n">
        <v>5223</v>
      </c>
      <c r="BI13" s="96" t="n">
        <v>6039</v>
      </c>
      <c r="BJ13" s="143" t="n">
        <v>5604</v>
      </c>
      <c r="BK13" s="131" t="n">
        <v>4599</v>
      </c>
      <c r="BL13" s="128" t="n">
        <v>3711</v>
      </c>
      <c r="BM13" s="135" t="n">
        <v>-888</v>
      </c>
      <c r="BN13" s="63"/>
    </row>
    <row r="14" customFormat="false" ht="13.5" hidden="false" customHeight="false" outlineLevel="0" collapsed="false">
      <c r="A14" s="105" t="s">
        <v>43</v>
      </c>
      <c r="B14" s="146" t="n">
        <v>19617</v>
      </c>
      <c r="C14" s="107" t="n">
        <v>17418</v>
      </c>
      <c r="D14" s="108" t="n">
        <v>18502</v>
      </c>
      <c r="E14" s="147" t="n">
        <v>13777</v>
      </c>
      <c r="F14" s="148" t="n">
        <v>15732</v>
      </c>
      <c r="G14" s="128" t="n">
        <v>16945</v>
      </c>
      <c r="H14" s="129" t="n">
        <v>16201</v>
      </c>
      <c r="I14" s="91" t="n">
        <v>-744</v>
      </c>
      <c r="J14" s="110" t="n">
        <v>13199</v>
      </c>
      <c r="K14" s="107" t="n">
        <v>13974</v>
      </c>
      <c r="L14" s="108" t="n">
        <v>12393</v>
      </c>
      <c r="M14" s="149" t="n">
        <v>5195</v>
      </c>
      <c r="N14" s="150" t="n">
        <v>10581</v>
      </c>
      <c r="O14" s="151" t="n">
        <v>9475</v>
      </c>
      <c r="P14" s="152" t="n">
        <v>10288</v>
      </c>
      <c r="Q14" s="132" t="n">
        <v>813</v>
      </c>
      <c r="R14" s="110" t="n">
        <v>6931</v>
      </c>
      <c r="S14" s="107" t="n">
        <v>6484</v>
      </c>
      <c r="T14" s="108" t="n">
        <v>5157</v>
      </c>
      <c r="U14" s="153" t="n">
        <v>2257</v>
      </c>
      <c r="V14" s="154" t="n">
        <v>4017</v>
      </c>
      <c r="W14" s="152" t="n">
        <v>5163</v>
      </c>
      <c r="X14" s="152" t="n">
        <v>4854</v>
      </c>
      <c r="Y14" s="155" t="n">
        <v>-309</v>
      </c>
      <c r="Z14" s="114" t="n">
        <v>8682</v>
      </c>
      <c r="AA14" s="107" t="n">
        <v>7967</v>
      </c>
      <c r="AB14" s="108" t="n">
        <v>6467</v>
      </c>
      <c r="AC14" s="153" t="n">
        <v>7388</v>
      </c>
      <c r="AD14" s="150" t="n">
        <v>6620</v>
      </c>
      <c r="AE14" s="151" t="n">
        <v>6317</v>
      </c>
      <c r="AF14" s="151" t="n">
        <v>6574</v>
      </c>
      <c r="AG14" s="134" t="n">
        <v>257</v>
      </c>
      <c r="AH14" s="115" t="n">
        <v>7232</v>
      </c>
      <c r="AI14" s="107" t="n">
        <v>8058</v>
      </c>
      <c r="AJ14" s="108" t="n">
        <v>7848</v>
      </c>
      <c r="AK14" s="153" t="n">
        <v>6397</v>
      </c>
      <c r="AL14" s="150" t="n">
        <v>7133</v>
      </c>
      <c r="AM14" s="151" t="n">
        <v>7987</v>
      </c>
      <c r="AN14" s="151" t="n">
        <v>6998</v>
      </c>
      <c r="AO14" s="133" t="n">
        <v>-989</v>
      </c>
      <c r="AP14" s="116" t="n">
        <v>20399</v>
      </c>
      <c r="AQ14" s="107" t="n">
        <v>27064</v>
      </c>
      <c r="AR14" s="108" t="n">
        <v>27525</v>
      </c>
      <c r="AS14" s="156" t="n">
        <v>25755</v>
      </c>
      <c r="AT14" s="139" t="n">
        <v>21017</v>
      </c>
      <c r="AU14" s="157" t="n">
        <v>20557</v>
      </c>
      <c r="AV14" s="140" t="n">
        <v>18810</v>
      </c>
      <c r="AW14" s="135" t="n">
        <v>-1747</v>
      </c>
      <c r="AX14" s="106" t="n">
        <v>36696</v>
      </c>
      <c r="AY14" s="107" t="n">
        <v>31321</v>
      </c>
      <c r="AZ14" s="108" t="n">
        <v>32017</v>
      </c>
      <c r="BA14" s="153" t="n">
        <v>26978</v>
      </c>
      <c r="BB14" s="150" t="n">
        <v>29808</v>
      </c>
      <c r="BC14" s="151" t="n">
        <v>31266</v>
      </c>
      <c r="BD14" s="152" t="n">
        <v>30831</v>
      </c>
      <c r="BE14" s="145" t="n">
        <v>-435</v>
      </c>
      <c r="BF14" s="106" t="n">
        <v>6734</v>
      </c>
      <c r="BG14" s="118" t="n">
        <v>5712</v>
      </c>
      <c r="BH14" s="119" t="n">
        <v>4967</v>
      </c>
      <c r="BI14" s="153" t="n">
        <v>5308</v>
      </c>
      <c r="BJ14" s="154" t="n">
        <v>4732</v>
      </c>
      <c r="BK14" s="151" t="n">
        <v>4686</v>
      </c>
      <c r="BL14" s="152" t="n">
        <v>4629</v>
      </c>
      <c r="BM14" s="135" t="n">
        <v>-57</v>
      </c>
      <c r="BN14" s="63"/>
    </row>
    <row r="15" customFormat="false" ht="12.75" hidden="false" customHeight="false" outlineLevel="0" collapsed="false">
      <c r="A15" s="105" t="s">
        <v>44</v>
      </c>
      <c r="B15" s="146" t="n">
        <v>4222</v>
      </c>
      <c r="C15" s="158" t="n">
        <v>4659</v>
      </c>
      <c r="D15" s="108" t="n">
        <v>6179</v>
      </c>
      <c r="E15" s="108" t="n">
        <v>4576</v>
      </c>
      <c r="F15" s="142" t="n">
        <v>7092</v>
      </c>
      <c r="G15" s="128" t="n">
        <v>5735</v>
      </c>
      <c r="H15" s="129" t="n">
        <v>4385</v>
      </c>
      <c r="I15" s="91" t="n">
        <v>-1350</v>
      </c>
      <c r="J15" s="159" t="n">
        <v>6318</v>
      </c>
      <c r="K15" s="158" t="n">
        <v>5232</v>
      </c>
      <c r="L15" s="108" t="n">
        <v>5950</v>
      </c>
      <c r="M15" s="108" t="n">
        <v>4572</v>
      </c>
      <c r="N15" s="142" t="n">
        <v>4776</v>
      </c>
      <c r="O15" s="131" t="n">
        <v>4503</v>
      </c>
      <c r="P15" s="128" t="n">
        <v>3890</v>
      </c>
      <c r="Q15" s="135" t="n">
        <v>-613</v>
      </c>
      <c r="R15" s="159" t="n">
        <v>1516</v>
      </c>
      <c r="S15" s="158" t="n">
        <v>1855</v>
      </c>
      <c r="T15" s="108" t="n">
        <v>1605</v>
      </c>
      <c r="U15" s="96" t="n">
        <v>1079</v>
      </c>
      <c r="V15" s="143" t="n">
        <v>2605</v>
      </c>
      <c r="W15" s="128" t="n">
        <v>1785</v>
      </c>
      <c r="X15" s="128" t="n">
        <v>1717</v>
      </c>
      <c r="Y15" s="155" t="n">
        <v>-68</v>
      </c>
      <c r="Z15" s="114" t="n">
        <v>2905</v>
      </c>
      <c r="AA15" s="158" t="n">
        <v>2405</v>
      </c>
      <c r="AB15" s="108" t="n">
        <v>2494</v>
      </c>
      <c r="AC15" s="96" t="n">
        <v>3073</v>
      </c>
      <c r="AD15" s="142" t="n">
        <v>3138</v>
      </c>
      <c r="AE15" s="131" t="n">
        <v>3080</v>
      </c>
      <c r="AF15" s="131" t="n">
        <v>2439</v>
      </c>
      <c r="AG15" s="133" t="n">
        <v>-641</v>
      </c>
      <c r="AH15" s="160" t="n">
        <v>2086</v>
      </c>
      <c r="AI15" s="158" t="n">
        <v>2091</v>
      </c>
      <c r="AJ15" s="108" t="n">
        <v>2432</v>
      </c>
      <c r="AK15" s="96" t="n">
        <v>3500</v>
      </c>
      <c r="AL15" s="142" t="n">
        <v>3117</v>
      </c>
      <c r="AM15" s="131" t="n">
        <v>3817</v>
      </c>
      <c r="AN15" s="131" t="n">
        <v>2390</v>
      </c>
      <c r="AO15" s="133" t="n">
        <v>-1427</v>
      </c>
      <c r="AP15" s="116" t="n">
        <v>11560</v>
      </c>
      <c r="AQ15" s="107" t="n">
        <v>9892</v>
      </c>
      <c r="AR15" s="108" t="n">
        <v>10552</v>
      </c>
      <c r="AS15" s="100" t="n">
        <v>8851</v>
      </c>
      <c r="AT15" s="161" t="n">
        <v>9931</v>
      </c>
      <c r="AU15" s="162" t="n">
        <v>8029</v>
      </c>
      <c r="AV15" s="129" t="n">
        <v>6662</v>
      </c>
      <c r="AW15" s="145" t="n">
        <v>-1367</v>
      </c>
      <c r="AX15" s="146" t="n">
        <v>8533</v>
      </c>
      <c r="AY15" s="158" t="n">
        <v>8746</v>
      </c>
      <c r="AZ15" s="108" t="n">
        <v>10990</v>
      </c>
      <c r="BA15" s="96" t="n">
        <v>7355</v>
      </c>
      <c r="BB15" s="142" t="n">
        <v>11184</v>
      </c>
      <c r="BC15" s="131" t="n">
        <v>9348</v>
      </c>
      <c r="BD15" s="128" t="n">
        <v>8038</v>
      </c>
      <c r="BE15" s="145" t="n">
        <v>-1310</v>
      </c>
      <c r="BF15" s="146" t="n">
        <v>2186</v>
      </c>
      <c r="BG15" s="163" t="n">
        <v>1634</v>
      </c>
      <c r="BH15" s="119" t="n">
        <v>2234</v>
      </c>
      <c r="BI15" s="96" t="n">
        <v>1984</v>
      </c>
      <c r="BJ15" s="143" t="n">
        <v>1952</v>
      </c>
      <c r="BK15" s="131" t="n">
        <v>1880</v>
      </c>
      <c r="BL15" s="128" t="n">
        <v>1725</v>
      </c>
      <c r="BM15" s="135" t="n">
        <v>-155</v>
      </c>
      <c r="BN15" s="164"/>
    </row>
    <row r="16" customFormat="false" ht="12.75" hidden="false" customHeight="false" outlineLevel="0" collapsed="false">
      <c r="A16" s="105" t="s">
        <v>45</v>
      </c>
      <c r="B16" s="106" t="n">
        <v>1104</v>
      </c>
      <c r="C16" s="107" t="n">
        <v>1820</v>
      </c>
      <c r="D16" s="108" t="n">
        <v>1374</v>
      </c>
      <c r="E16" s="108" t="n">
        <v>2543</v>
      </c>
      <c r="F16" s="142" t="n">
        <v>2766</v>
      </c>
      <c r="G16" s="128" t="n">
        <v>912</v>
      </c>
      <c r="H16" s="129" t="n">
        <v>2298</v>
      </c>
      <c r="I16" s="101" t="n">
        <v>1386</v>
      </c>
      <c r="J16" s="110" t="n">
        <v>3141</v>
      </c>
      <c r="K16" s="107" t="n">
        <v>3628</v>
      </c>
      <c r="L16" s="108" t="n">
        <v>3305</v>
      </c>
      <c r="M16" s="108" t="n">
        <v>3185</v>
      </c>
      <c r="N16" s="142" t="n">
        <v>2748</v>
      </c>
      <c r="O16" s="131" t="n">
        <v>2452</v>
      </c>
      <c r="P16" s="128" t="n">
        <v>2994</v>
      </c>
      <c r="Q16" s="136" t="n">
        <v>542</v>
      </c>
      <c r="R16" s="110" t="n">
        <v>858</v>
      </c>
      <c r="S16" s="107" t="n">
        <v>807</v>
      </c>
      <c r="T16" s="108" t="n">
        <v>783</v>
      </c>
      <c r="U16" s="96" t="n">
        <v>1217</v>
      </c>
      <c r="V16" s="142" t="n">
        <v>1030</v>
      </c>
      <c r="W16" s="131" t="n">
        <v>845</v>
      </c>
      <c r="X16" s="131" t="n">
        <v>1283</v>
      </c>
      <c r="Y16" s="134" t="n">
        <v>438</v>
      </c>
      <c r="Z16" s="114" t="n">
        <v>820</v>
      </c>
      <c r="AA16" s="107" t="n">
        <v>1123</v>
      </c>
      <c r="AB16" s="108" t="n">
        <v>827</v>
      </c>
      <c r="AC16" s="96" t="n">
        <v>1107</v>
      </c>
      <c r="AD16" s="142" t="n">
        <v>1204</v>
      </c>
      <c r="AE16" s="131" t="n">
        <v>818</v>
      </c>
      <c r="AF16" s="131" t="n">
        <v>1433</v>
      </c>
      <c r="AG16" s="134" t="n">
        <v>615</v>
      </c>
      <c r="AH16" s="115" t="n">
        <v>916</v>
      </c>
      <c r="AI16" s="107" t="n">
        <v>1120</v>
      </c>
      <c r="AJ16" s="108" t="n">
        <v>1021</v>
      </c>
      <c r="AK16" s="96" t="n">
        <v>1512</v>
      </c>
      <c r="AL16" s="142" t="n">
        <v>1567</v>
      </c>
      <c r="AM16" s="131" t="n">
        <v>1160</v>
      </c>
      <c r="AN16" s="131" t="n">
        <v>1574</v>
      </c>
      <c r="AO16" s="134" t="n">
        <v>414</v>
      </c>
      <c r="AP16" s="116" t="n">
        <v>7896</v>
      </c>
      <c r="AQ16" s="107" t="n">
        <v>7861</v>
      </c>
      <c r="AR16" s="108" t="n">
        <v>6928</v>
      </c>
      <c r="AS16" s="117" t="n">
        <v>7419</v>
      </c>
      <c r="AT16" s="142" t="n">
        <v>8238</v>
      </c>
      <c r="AU16" s="131" t="n">
        <v>5420</v>
      </c>
      <c r="AV16" s="128" t="n">
        <v>6880</v>
      </c>
      <c r="AW16" s="136" t="n">
        <v>1460</v>
      </c>
      <c r="AX16" s="106" t="n">
        <v>2428</v>
      </c>
      <c r="AY16" s="107" t="n">
        <v>3294</v>
      </c>
      <c r="AZ16" s="108" t="n">
        <v>2587</v>
      </c>
      <c r="BA16" s="96" t="n">
        <v>4753</v>
      </c>
      <c r="BB16" s="142" t="n">
        <v>4964</v>
      </c>
      <c r="BC16" s="131" t="n">
        <v>2155</v>
      </c>
      <c r="BD16" s="128" t="n">
        <v>4409</v>
      </c>
      <c r="BE16" s="136" t="n">
        <v>2254</v>
      </c>
      <c r="BF16" s="106" t="n">
        <v>394</v>
      </c>
      <c r="BG16" s="118" t="n">
        <v>638</v>
      </c>
      <c r="BH16" s="119" t="n">
        <v>598</v>
      </c>
      <c r="BI16" s="96" t="n">
        <v>1113</v>
      </c>
      <c r="BJ16" s="120" t="n">
        <v>859</v>
      </c>
      <c r="BK16" s="97" t="n">
        <v>487</v>
      </c>
      <c r="BL16" s="109" t="n">
        <v>1722</v>
      </c>
      <c r="BM16" s="136" t="n">
        <v>1235</v>
      </c>
      <c r="BN16" s="63"/>
    </row>
    <row r="17" customFormat="false" ht="12.75" hidden="false" customHeight="false" outlineLevel="0" collapsed="false">
      <c r="A17" s="105" t="s">
        <v>46</v>
      </c>
      <c r="B17" s="106" t="n">
        <v>0</v>
      </c>
      <c r="C17" s="107" t="n">
        <v>0</v>
      </c>
      <c r="D17" s="108" t="n">
        <v>43</v>
      </c>
      <c r="E17" s="108" t="n">
        <v>0</v>
      </c>
      <c r="F17" s="96" t="n">
        <v>0</v>
      </c>
      <c r="G17" s="109" t="n">
        <v>0</v>
      </c>
      <c r="H17" s="90" t="n">
        <v>0</v>
      </c>
      <c r="I17" s="91" t="n">
        <v>0</v>
      </c>
      <c r="J17" s="110" t="n">
        <v>0</v>
      </c>
      <c r="K17" s="107" t="n">
        <v>12</v>
      </c>
      <c r="L17" s="108" t="n">
        <v>82</v>
      </c>
      <c r="M17" s="108" t="n">
        <v>17</v>
      </c>
      <c r="N17" s="96" t="n">
        <v>11</v>
      </c>
      <c r="O17" s="97" t="n">
        <v>0</v>
      </c>
      <c r="P17" s="109" t="n">
        <v>11</v>
      </c>
      <c r="Q17" s="136" t="n">
        <v>11</v>
      </c>
      <c r="R17" s="110" t="n">
        <v>84</v>
      </c>
      <c r="S17" s="107" t="n">
        <v>58</v>
      </c>
      <c r="T17" s="108" t="n">
        <v>50</v>
      </c>
      <c r="U17" s="96" t="n">
        <v>107</v>
      </c>
      <c r="V17" s="96" t="n">
        <v>26</v>
      </c>
      <c r="W17" s="97" t="n">
        <v>18</v>
      </c>
      <c r="X17" s="97" t="n">
        <v>125</v>
      </c>
      <c r="Y17" s="134" t="n">
        <v>107</v>
      </c>
      <c r="Z17" s="114" t="n">
        <v>294</v>
      </c>
      <c r="AA17" s="107" t="n">
        <v>246</v>
      </c>
      <c r="AB17" s="108" t="n">
        <v>40</v>
      </c>
      <c r="AC17" s="96" t="n">
        <v>107</v>
      </c>
      <c r="AD17" s="96" t="n">
        <v>48</v>
      </c>
      <c r="AE17" s="97" t="n">
        <v>54</v>
      </c>
      <c r="AF17" s="97" t="n">
        <v>0</v>
      </c>
      <c r="AG17" s="133" t="n">
        <v>-54</v>
      </c>
      <c r="AH17" s="115" t="n">
        <v>0</v>
      </c>
      <c r="AI17" s="107" t="n">
        <v>0</v>
      </c>
      <c r="AJ17" s="108" t="n">
        <v>22</v>
      </c>
      <c r="AK17" s="96" t="n">
        <v>0</v>
      </c>
      <c r="AL17" s="96" t="n">
        <v>0</v>
      </c>
      <c r="AM17" s="97" t="n">
        <v>0</v>
      </c>
      <c r="AN17" s="97" t="n">
        <v>0</v>
      </c>
      <c r="AO17" s="133" t="n">
        <f aca="false">SUM(AM17-AL17)</f>
        <v>0</v>
      </c>
      <c r="AP17" s="114" t="n">
        <v>7131</v>
      </c>
      <c r="AQ17" s="158" t="n">
        <v>6678</v>
      </c>
      <c r="AR17" s="108" t="n">
        <v>3919</v>
      </c>
      <c r="AS17" s="117" t="n">
        <v>4276</v>
      </c>
      <c r="AT17" s="142" t="n">
        <v>3652</v>
      </c>
      <c r="AU17" s="131" t="n">
        <v>3234</v>
      </c>
      <c r="AV17" s="128" t="n">
        <v>6020</v>
      </c>
      <c r="AW17" s="136" t="n">
        <v>2786</v>
      </c>
      <c r="AX17" s="106" t="n">
        <v>0</v>
      </c>
      <c r="AY17" s="107" t="n">
        <v>0</v>
      </c>
      <c r="AZ17" s="108" t="n">
        <v>135</v>
      </c>
      <c r="BA17" s="96" t="n">
        <v>0</v>
      </c>
      <c r="BB17" s="96" t="n">
        <v>0</v>
      </c>
      <c r="BC17" s="97" t="n">
        <v>0</v>
      </c>
      <c r="BD17" s="109" t="n">
        <v>0</v>
      </c>
      <c r="BE17" s="135" t="n">
        <v>0</v>
      </c>
      <c r="BF17" s="106" t="n">
        <v>0</v>
      </c>
      <c r="BG17" s="118" t="n">
        <v>0</v>
      </c>
      <c r="BH17" s="119" t="n">
        <v>48</v>
      </c>
      <c r="BI17" s="96" t="n">
        <v>0</v>
      </c>
      <c r="BJ17" s="120" t="n">
        <v>22</v>
      </c>
      <c r="BK17" s="97" t="n">
        <v>41</v>
      </c>
      <c r="BL17" s="109" t="n">
        <v>124</v>
      </c>
      <c r="BM17" s="136" t="n">
        <v>83</v>
      </c>
      <c r="BN17" s="63"/>
    </row>
    <row r="18" customFormat="false" ht="13.5" hidden="false" customHeight="false" outlineLevel="0" collapsed="false">
      <c r="A18" s="165" t="s">
        <v>47</v>
      </c>
      <c r="B18" s="166" t="n">
        <v>0</v>
      </c>
      <c r="C18" s="167" t="n">
        <v>0</v>
      </c>
      <c r="D18" s="168" t="n">
        <v>0</v>
      </c>
      <c r="E18" s="168" t="n">
        <v>0</v>
      </c>
      <c r="F18" s="169" t="n">
        <v>0</v>
      </c>
      <c r="G18" s="170" t="n">
        <v>0</v>
      </c>
      <c r="H18" s="126" t="n">
        <v>0</v>
      </c>
      <c r="I18" s="91" t="n">
        <v>0</v>
      </c>
      <c r="J18" s="171" t="n">
        <f aca="false">SUM(B18:C18)</f>
        <v>0</v>
      </c>
      <c r="K18" s="167" t="n">
        <v>0</v>
      </c>
      <c r="L18" s="168" t="n">
        <v>39</v>
      </c>
      <c r="M18" s="168" t="n">
        <v>18</v>
      </c>
      <c r="N18" s="172" t="n">
        <v>17</v>
      </c>
      <c r="O18" s="173" t="n">
        <v>0</v>
      </c>
      <c r="P18" s="170" t="n">
        <v>23</v>
      </c>
      <c r="Q18" s="136" t="n">
        <v>23</v>
      </c>
      <c r="R18" s="171" t="n">
        <v>362</v>
      </c>
      <c r="S18" s="167" t="n">
        <v>361</v>
      </c>
      <c r="T18" s="168" t="n">
        <v>699</v>
      </c>
      <c r="U18" s="96" t="n">
        <v>289</v>
      </c>
      <c r="V18" s="120" t="n">
        <v>528</v>
      </c>
      <c r="W18" s="109" t="n">
        <v>423</v>
      </c>
      <c r="X18" s="109" t="n">
        <v>447</v>
      </c>
      <c r="Y18" s="174" t="n">
        <v>24</v>
      </c>
      <c r="Z18" s="175" t="n">
        <v>257</v>
      </c>
      <c r="AA18" s="167" t="n">
        <v>131</v>
      </c>
      <c r="AB18" s="168" t="n">
        <v>0</v>
      </c>
      <c r="AC18" s="96" t="n">
        <v>381</v>
      </c>
      <c r="AD18" s="96" t="n">
        <v>394</v>
      </c>
      <c r="AE18" s="97" t="n">
        <v>278</v>
      </c>
      <c r="AF18" s="97" t="n">
        <v>665</v>
      </c>
      <c r="AG18" s="134" t="n">
        <v>387</v>
      </c>
      <c r="AH18" s="176" t="n">
        <v>0</v>
      </c>
      <c r="AI18" s="167" t="n">
        <v>0</v>
      </c>
      <c r="AJ18" s="168" t="n">
        <v>0</v>
      </c>
      <c r="AK18" s="172" t="n">
        <v>0</v>
      </c>
      <c r="AL18" s="172" t="n">
        <v>0</v>
      </c>
      <c r="AM18" s="173" t="n">
        <v>0</v>
      </c>
      <c r="AN18" s="173" t="n">
        <v>0</v>
      </c>
      <c r="AO18" s="177" t="n">
        <f aca="false">SUM(AM18-AL18)</f>
        <v>0</v>
      </c>
      <c r="AP18" s="178" t="n">
        <v>3517</v>
      </c>
      <c r="AQ18" s="107" t="n">
        <v>2358</v>
      </c>
      <c r="AR18" s="168" t="n">
        <v>8039</v>
      </c>
      <c r="AS18" s="179" t="n">
        <v>6787</v>
      </c>
      <c r="AT18" s="180" t="n">
        <v>10151</v>
      </c>
      <c r="AU18" s="181" t="n">
        <v>9848</v>
      </c>
      <c r="AV18" s="182" t="n">
        <v>6698</v>
      </c>
      <c r="AW18" s="145" t="n">
        <v>-3150</v>
      </c>
      <c r="AX18" s="166" t="n">
        <v>0</v>
      </c>
      <c r="AY18" s="167" t="n">
        <v>0</v>
      </c>
      <c r="AZ18" s="168" t="n">
        <v>0</v>
      </c>
      <c r="BA18" s="172" t="n">
        <v>0</v>
      </c>
      <c r="BB18" s="172" t="n">
        <v>0</v>
      </c>
      <c r="BC18" s="173" t="n">
        <v>0</v>
      </c>
      <c r="BD18" s="170" t="n">
        <v>0</v>
      </c>
      <c r="BE18" s="183" t="n">
        <v>0</v>
      </c>
      <c r="BF18" s="166" t="n">
        <v>0</v>
      </c>
      <c r="BG18" s="184" t="n">
        <v>0</v>
      </c>
      <c r="BH18" s="185" t="n">
        <v>0</v>
      </c>
      <c r="BI18" s="172" t="n">
        <v>103</v>
      </c>
      <c r="BJ18" s="186" t="n">
        <v>421</v>
      </c>
      <c r="BK18" s="173" t="n">
        <v>383</v>
      </c>
      <c r="BL18" s="170" t="n">
        <v>413</v>
      </c>
      <c r="BM18" s="183" t="n">
        <v>30</v>
      </c>
      <c r="BN18" s="63"/>
    </row>
    <row r="19" customFormat="false" ht="13.5" hidden="false" customHeight="false" outlineLevel="0" collapsed="false">
      <c r="A19" s="187" t="s">
        <v>48</v>
      </c>
      <c r="B19" s="64" t="n">
        <f aca="false">SUM(B7:B18)</f>
        <v>65703</v>
      </c>
      <c r="C19" s="188" t="n">
        <f aca="false">SUM(C7:C18)</f>
        <v>57499</v>
      </c>
      <c r="D19" s="189" t="n">
        <f aca="false">SUM(D7:D18)</f>
        <v>63100</v>
      </c>
      <c r="E19" s="189" t="n">
        <f aca="false">SUM(E7:E18)</f>
        <v>54695</v>
      </c>
      <c r="F19" s="189" t="n">
        <f aca="false">SUM(F7:F18)</f>
        <v>63242</v>
      </c>
      <c r="G19" s="190" t="n">
        <f aca="false">SUM(G7:G18)</f>
        <v>58734</v>
      </c>
      <c r="H19" s="190" t="n">
        <v>52243</v>
      </c>
      <c r="I19" s="191" t="n">
        <f aca="false">SUM(I7:I18)</f>
        <v>-6491</v>
      </c>
      <c r="J19" s="70" t="n">
        <f aca="false">SUM(J7:J18)</f>
        <v>52125</v>
      </c>
      <c r="K19" s="188" t="n">
        <f aca="false">SUM(K9:K18)</f>
        <v>50585</v>
      </c>
      <c r="L19" s="189" t="n">
        <f aca="false">SUM(L7:L18)</f>
        <v>51786</v>
      </c>
      <c r="M19" s="189" t="n">
        <f aca="false">SUM(M7:M18)</f>
        <v>38550</v>
      </c>
      <c r="N19" s="189" t="n">
        <f aca="false">SUM(N7:N18)</f>
        <v>40148</v>
      </c>
      <c r="O19" s="192" t="n">
        <f aca="false">SUM(O7:O18)</f>
        <v>36252</v>
      </c>
      <c r="P19" s="193" t="n">
        <v>38168</v>
      </c>
      <c r="Q19" s="194" t="n">
        <v>1916</v>
      </c>
      <c r="R19" s="73" t="n">
        <f aca="false">SUM(R7:R18)</f>
        <v>19517</v>
      </c>
      <c r="S19" s="188" t="n">
        <f aca="false">SUM(S7:S18)</f>
        <v>17873</v>
      </c>
      <c r="T19" s="189" t="n">
        <f aca="false">SUM(T7:T18)</f>
        <v>18271</v>
      </c>
      <c r="U19" s="195" t="n">
        <f aca="false">SUM(U7:U18)</f>
        <v>14815</v>
      </c>
      <c r="V19" s="189" t="n">
        <f aca="false">SUM(V7:V18)</f>
        <v>18338</v>
      </c>
      <c r="W19" s="190" t="n">
        <f aca="false">SUM(W7:W18)</f>
        <v>19007</v>
      </c>
      <c r="X19" s="196" t="n">
        <v>16962</v>
      </c>
      <c r="Y19" s="69" t="n">
        <v>-2045</v>
      </c>
      <c r="Z19" s="188" t="n">
        <f aca="false">SUM(Z7:Z18)</f>
        <v>31044</v>
      </c>
      <c r="AA19" s="188" t="n">
        <f aca="false">SUM(AA7:AA18)</f>
        <v>29287</v>
      </c>
      <c r="AB19" s="189" t="n">
        <f aca="false">SUM(AB7:AB18)</f>
        <v>27477</v>
      </c>
      <c r="AC19" s="197" t="n">
        <f aca="false">SUM(AC7:AC18)</f>
        <v>27677</v>
      </c>
      <c r="AD19" s="189" t="n">
        <f aca="false">SUM(AD7:AD18)</f>
        <v>26815</v>
      </c>
      <c r="AE19" s="190" t="n">
        <f aca="false">SUM(AE7:AE18)</f>
        <v>23733</v>
      </c>
      <c r="AF19" s="198" t="n">
        <v>24282</v>
      </c>
      <c r="AG19" s="199" t="n">
        <v>549</v>
      </c>
      <c r="AH19" s="78" t="n">
        <f aca="false">SUM(AH7:AH18)</f>
        <v>26376</v>
      </c>
      <c r="AI19" s="200" t="n">
        <f aca="false">SUM(AI7:AI18)</f>
        <v>26142</v>
      </c>
      <c r="AJ19" s="189" t="n">
        <f aca="false">SUM(AJ7:AJ18)</f>
        <v>27176</v>
      </c>
      <c r="AK19" s="201" t="n">
        <f aca="false">SUM(AK7:AK18)</f>
        <v>29417</v>
      </c>
      <c r="AL19" s="189" t="n">
        <f aca="false">SUM(AL7:AL18)</f>
        <v>28402</v>
      </c>
      <c r="AM19" s="190" t="n">
        <f aca="false">SUM(AM7:AM18)</f>
        <v>31000</v>
      </c>
      <c r="AN19" s="190" t="n">
        <v>26228</v>
      </c>
      <c r="AO19" s="191" t="n">
        <f aca="false">SUM(AO7:AO18)</f>
        <v>-4772</v>
      </c>
      <c r="AP19" s="202" t="n">
        <f aca="false">SUM(AP7:AP18)</f>
        <v>120566</v>
      </c>
      <c r="AQ19" s="203" t="n">
        <f aca="false">SUM(AQ7:AQ18)</f>
        <v>131923</v>
      </c>
      <c r="AR19" s="189" t="n">
        <f aca="false">SUM(AR7:AR18)</f>
        <v>121121</v>
      </c>
      <c r="AS19" s="189" t="n">
        <f aca="false">SUM(AS7:AS18)</f>
        <v>122522</v>
      </c>
      <c r="AT19" s="189" t="n">
        <f aca="false">SUM(AT7:AT18)</f>
        <v>122122</v>
      </c>
      <c r="AU19" s="192" t="n">
        <f aca="false">SUM(AU7:AU18)</f>
        <v>106789</v>
      </c>
      <c r="AV19" s="204" t="n">
        <v>100100</v>
      </c>
      <c r="AW19" s="72" t="n">
        <v>-6689</v>
      </c>
      <c r="AX19" s="188" t="n">
        <f aca="false">SUM(AX7:AX18)</f>
        <v>114252</v>
      </c>
      <c r="AY19" s="188" t="n">
        <f aca="false">SUM(AY7:AY18)</f>
        <v>105749</v>
      </c>
      <c r="AZ19" s="189" t="n">
        <f aca="false">SUM(AZ7:AZ18)</f>
        <v>107301</v>
      </c>
      <c r="BA19" s="201" t="n">
        <f aca="false">SUM(BA7:BA18)</f>
        <v>91488</v>
      </c>
      <c r="BB19" s="201" t="n">
        <f aca="false">SUM(BB7:BB18)</f>
        <v>103255</v>
      </c>
      <c r="BC19" s="192" t="n">
        <f aca="false">SUM(BC7:BC18)</f>
        <v>98317</v>
      </c>
      <c r="BD19" s="204" t="n">
        <v>90767</v>
      </c>
      <c r="BE19" s="205" t="n">
        <f aca="false">SUM(BE7:BE18)</f>
        <v>-7550</v>
      </c>
      <c r="BF19" s="64" t="n">
        <f aca="false">SUM(BF7:BF18)</f>
        <v>24392</v>
      </c>
      <c r="BG19" s="202" t="n">
        <f aca="false">SUM(BG7:BG18)</f>
        <v>18606</v>
      </c>
      <c r="BH19" s="206" t="n">
        <f aca="false">SUM(BH7:BH18)</f>
        <v>19059</v>
      </c>
      <c r="BI19" s="201" t="n">
        <f aca="false">SUM(BI7:BI18)</f>
        <v>20508</v>
      </c>
      <c r="BJ19" s="189" t="n">
        <f aca="false">SUM(BJ7:BJ18)</f>
        <v>18458</v>
      </c>
      <c r="BK19" s="192" t="n">
        <f aca="false">SUM(BK7:BK18)</f>
        <v>15949</v>
      </c>
      <c r="BL19" s="193" t="n">
        <v>16358</v>
      </c>
      <c r="BM19" s="207" t="n">
        <f aca="false">SUM(BM7:BM18)</f>
        <v>409</v>
      </c>
      <c r="BN19" s="208"/>
    </row>
    <row r="27" customFormat="false" ht="13.5" hidden="false" customHeight="false" outlineLevel="0" collapsed="false"/>
    <row r="28" customFormat="false" ht="13.5" hidden="false" customHeight="false" outlineLevel="0" collapsed="false">
      <c r="Q28" s="82" t="n">
        <v>2010</v>
      </c>
      <c r="R28" s="67" t="n">
        <v>2011</v>
      </c>
      <c r="S28" s="68" t="n">
        <v>2012</v>
      </c>
      <c r="T28" s="71" t="n">
        <v>2013</v>
      </c>
    </row>
    <row r="29" customFormat="false" ht="12.75" hidden="false" customHeight="false" outlineLevel="0" collapsed="false">
      <c r="Q29" s="93" t="n">
        <v>0</v>
      </c>
      <c r="R29" s="104" t="n">
        <v>0</v>
      </c>
      <c r="S29" s="94" t="n">
        <v>0</v>
      </c>
      <c r="T29" s="90" t="n">
        <v>0</v>
      </c>
    </row>
    <row r="30" customFormat="false" ht="12.75" hidden="false" customHeight="false" outlineLevel="0" collapsed="false">
      <c r="Q30" s="96" t="n">
        <v>0</v>
      </c>
      <c r="R30" s="120" t="n">
        <v>0</v>
      </c>
      <c r="S30" s="97" t="n">
        <v>0</v>
      </c>
      <c r="T30" s="90" t="n">
        <v>0</v>
      </c>
    </row>
    <row r="31" customFormat="false" ht="12.75" hidden="false" customHeight="false" outlineLevel="0" collapsed="false">
      <c r="Q31" s="123" t="n">
        <v>102</v>
      </c>
      <c r="R31" s="124" t="n">
        <v>0</v>
      </c>
      <c r="S31" s="125" t="n">
        <v>14</v>
      </c>
      <c r="T31" s="126" t="n">
        <v>69</v>
      </c>
    </row>
    <row r="32" customFormat="false" ht="12.75" hidden="false" customHeight="false" outlineLevel="0" collapsed="false">
      <c r="Q32" s="96" t="n">
        <v>1166</v>
      </c>
      <c r="R32" s="120" t="n">
        <v>799</v>
      </c>
      <c r="S32" s="97" t="n">
        <v>827</v>
      </c>
      <c r="T32" s="90" t="n">
        <v>223</v>
      </c>
    </row>
    <row r="33" customFormat="false" ht="12.75" hidden="false" customHeight="false" outlineLevel="0" collapsed="false">
      <c r="Q33" s="96" t="n">
        <v>2023</v>
      </c>
      <c r="R33" s="120" t="n">
        <v>1707</v>
      </c>
      <c r="S33" s="131" t="n">
        <v>1486</v>
      </c>
      <c r="T33" s="128" t="n">
        <v>1829</v>
      </c>
    </row>
    <row r="34" customFormat="false" ht="12.75" hidden="false" customHeight="false" outlineLevel="0" collapsed="false">
      <c r="M34" s="90" t="n">
        <v>0</v>
      </c>
      <c r="Q34" s="96" t="n">
        <v>2670</v>
      </c>
      <c r="R34" s="120" t="n">
        <v>2362</v>
      </c>
      <c r="S34" s="131" t="n">
        <v>1546</v>
      </c>
      <c r="T34" s="128" t="n">
        <v>1913</v>
      </c>
    </row>
    <row r="35" customFormat="false" ht="12.75" hidden="false" customHeight="false" outlineLevel="0" collapsed="false">
      <c r="L35" s="90" t="n">
        <v>0</v>
      </c>
      <c r="M35" s="90" t="n">
        <v>0</v>
      </c>
      <c r="Q35" s="96" t="n">
        <v>6039</v>
      </c>
      <c r="R35" s="143" t="n">
        <v>5604</v>
      </c>
      <c r="S35" s="131" t="n">
        <v>4599</v>
      </c>
      <c r="T35" s="128" t="n">
        <v>3711</v>
      </c>
    </row>
    <row r="36" customFormat="false" ht="13.5" hidden="false" customHeight="false" outlineLevel="0" collapsed="false">
      <c r="K36" s="90" t="n">
        <v>0</v>
      </c>
      <c r="L36" s="90" t="n">
        <v>0</v>
      </c>
      <c r="M36" s="126" t="n">
        <v>69</v>
      </c>
      <c r="Q36" s="153" t="n">
        <v>5308</v>
      </c>
      <c r="R36" s="154" t="n">
        <v>4732</v>
      </c>
      <c r="S36" s="151" t="n">
        <v>4686</v>
      </c>
      <c r="T36" s="152" t="n">
        <v>4629</v>
      </c>
    </row>
    <row r="37" customFormat="false" ht="12.75" hidden="false" customHeight="false" outlineLevel="0" collapsed="false">
      <c r="J37" s="90" t="n">
        <v>0</v>
      </c>
      <c r="K37" s="90" t="n">
        <v>0</v>
      </c>
      <c r="L37" s="126" t="n">
        <v>69</v>
      </c>
      <c r="M37" s="90" t="n">
        <v>223</v>
      </c>
      <c r="Q37" s="96" t="n">
        <v>1984</v>
      </c>
      <c r="R37" s="143" t="n">
        <v>1952</v>
      </c>
      <c r="S37" s="131" t="n">
        <v>1880</v>
      </c>
      <c r="T37" s="128" t="n">
        <v>1725</v>
      </c>
    </row>
    <row r="38" customFormat="false" ht="12.75" hidden="false" customHeight="false" outlineLevel="0" collapsed="false">
      <c r="I38" s="90" t="n">
        <v>0</v>
      </c>
      <c r="J38" s="90" t="n">
        <v>0</v>
      </c>
      <c r="K38" s="126" t="n">
        <v>69</v>
      </c>
      <c r="L38" s="90" t="n">
        <v>223</v>
      </c>
      <c r="M38" s="128" t="n">
        <v>1829</v>
      </c>
      <c r="Q38" s="96" t="n">
        <v>1113</v>
      </c>
      <c r="R38" s="120" t="n">
        <v>859</v>
      </c>
      <c r="S38" s="97" t="n">
        <v>487</v>
      </c>
      <c r="T38" s="109" t="n">
        <v>1722</v>
      </c>
    </row>
    <row r="39" customFormat="false" ht="12.75" hidden="false" customHeight="false" outlineLevel="0" collapsed="false">
      <c r="H39" s="90" t="n">
        <v>0</v>
      </c>
      <c r="I39" s="90" t="n">
        <v>0</v>
      </c>
      <c r="J39" s="126" t="n">
        <v>69</v>
      </c>
      <c r="K39" s="90" t="n">
        <v>223</v>
      </c>
      <c r="L39" s="128" t="n">
        <v>1829</v>
      </c>
      <c r="M39" s="128" t="n">
        <v>1913</v>
      </c>
      <c r="Q39" s="96" t="n">
        <v>0</v>
      </c>
      <c r="R39" s="120" t="n">
        <v>22</v>
      </c>
      <c r="S39" s="97" t="n">
        <v>41</v>
      </c>
      <c r="T39" s="109" t="n">
        <v>124</v>
      </c>
    </row>
    <row r="40" customFormat="false" ht="12.75" hidden="false" customHeight="false" outlineLevel="0" collapsed="false">
      <c r="G40" s="90" t="n">
        <v>0</v>
      </c>
      <c r="H40" s="90" t="n">
        <v>0</v>
      </c>
      <c r="I40" s="126" t="n">
        <v>69</v>
      </c>
      <c r="J40" s="90" t="n">
        <v>223</v>
      </c>
      <c r="K40" s="128" t="n">
        <v>1829</v>
      </c>
      <c r="L40" s="128" t="n">
        <v>1913</v>
      </c>
      <c r="M40" s="128" t="n">
        <v>3711</v>
      </c>
      <c r="Q40" s="172" t="n">
        <v>103</v>
      </c>
      <c r="R40" s="186" t="n">
        <v>421</v>
      </c>
      <c r="S40" s="173" t="n">
        <v>383</v>
      </c>
      <c r="T40" s="170" t="n">
        <v>413</v>
      </c>
    </row>
    <row r="41" customFormat="false" ht="12.75" hidden="false" customHeight="false" outlineLevel="0" collapsed="false">
      <c r="F41" s="90" t="n">
        <v>0</v>
      </c>
      <c r="G41" s="90" t="n">
        <v>0</v>
      </c>
      <c r="H41" s="126" t="n">
        <v>69</v>
      </c>
      <c r="I41" s="90" t="n">
        <v>223</v>
      </c>
      <c r="J41" s="128" t="n">
        <v>1829</v>
      </c>
      <c r="K41" s="128" t="n">
        <v>1913</v>
      </c>
      <c r="L41" s="128" t="n">
        <v>3711</v>
      </c>
      <c r="M41" s="152" t="n">
        <v>4629</v>
      </c>
    </row>
    <row r="42" customFormat="false" ht="12.75" hidden="false" customHeight="false" outlineLevel="0" collapsed="false">
      <c r="E42" s="90" t="n">
        <v>0</v>
      </c>
      <c r="F42" s="90" t="n">
        <v>0</v>
      </c>
      <c r="G42" s="126" t="n">
        <v>69</v>
      </c>
      <c r="H42" s="90" t="n">
        <v>223</v>
      </c>
      <c r="I42" s="128" t="n">
        <v>1829</v>
      </c>
      <c r="J42" s="128" t="n">
        <v>1913</v>
      </c>
      <c r="K42" s="128" t="n">
        <v>3711</v>
      </c>
      <c r="L42" s="152" t="n">
        <v>4629</v>
      </c>
      <c r="M42" s="128" t="n">
        <v>1725</v>
      </c>
    </row>
    <row r="43" customFormat="false" ht="12.75" hidden="false" customHeight="false" outlineLevel="0" collapsed="false">
      <c r="D43" s="90" t="n">
        <v>0</v>
      </c>
      <c r="E43" s="90" t="n">
        <v>0</v>
      </c>
      <c r="F43" s="126" t="n">
        <v>69</v>
      </c>
      <c r="G43" s="90" t="n">
        <v>223</v>
      </c>
      <c r="H43" s="128" t="n">
        <v>1829</v>
      </c>
      <c r="I43" s="128" t="n">
        <v>1913</v>
      </c>
      <c r="J43" s="128" t="n">
        <v>3711</v>
      </c>
      <c r="K43" s="152" t="n">
        <v>4629</v>
      </c>
      <c r="L43" s="128" t="n">
        <v>1725</v>
      </c>
      <c r="M43" s="109" t="n">
        <v>1722</v>
      </c>
    </row>
    <row r="44" customFormat="false" ht="12.75" hidden="false" customHeight="false" outlineLevel="0" collapsed="false">
      <c r="C44" s="90" t="n">
        <v>0</v>
      </c>
      <c r="D44" s="90" t="n">
        <v>0</v>
      </c>
      <c r="E44" s="126" t="n">
        <v>69</v>
      </c>
      <c r="F44" s="90" t="n">
        <v>223</v>
      </c>
      <c r="G44" s="128" t="n">
        <v>1829</v>
      </c>
      <c r="H44" s="128" t="n">
        <v>1913</v>
      </c>
      <c r="I44" s="128" t="n">
        <v>3711</v>
      </c>
      <c r="J44" s="152" t="n">
        <v>4629</v>
      </c>
      <c r="K44" s="128" t="n">
        <v>1725</v>
      </c>
      <c r="L44" s="109" t="n">
        <v>1722</v>
      </c>
      <c r="M44" s="109" t="n">
        <v>124</v>
      </c>
    </row>
    <row r="45" customFormat="false" ht="12.75" hidden="false" customHeight="false" outlineLevel="0" collapsed="false">
      <c r="B45" s="90" t="n">
        <v>0</v>
      </c>
      <c r="C45" s="90" t="n">
        <v>0</v>
      </c>
      <c r="D45" s="126" t="n">
        <v>69</v>
      </c>
      <c r="E45" s="90" t="n">
        <v>223</v>
      </c>
      <c r="F45" s="128" t="n">
        <v>1829</v>
      </c>
      <c r="G45" s="128" t="n">
        <v>1913</v>
      </c>
      <c r="H45" s="128" t="n">
        <v>3711</v>
      </c>
      <c r="I45" s="152" t="n">
        <v>4629</v>
      </c>
      <c r="J45" s="128" t="n">
        <v>1725</v>
      </c>
      <c r="K45" s="109" t="n">
        <v>1722</v>
      </c>
      <c r="L45" s="109" t="n">
        <v>124</v>
      </c>
      <c r="M45" s="170" t="n">
        <v>413</v>
      </c>
    </row>
    <row r="46" customFormat="false" ht="12.75" hidden="false" customHeight="false" outlineLevel="0" collapsed="false">
      <c r="B46" s="90" t="n">
        <v>0</v>
      </c>
      <c r="C46" s="126" t="n">
        <v>69</v>
      </c>
      <c r="D46" s="90" t="n">
        <v>223</v>
      </c>
      <c r="E46" s="128" t="n">
        <v>1829</v>
      </c>
      <c r="F46" s="128" t="n">
        <v>1913</v>
      </c>
      <c r="G46" s="128" t="n">
        <v>3711</v>
      </c>
      <c r="H46" s="152" t="n">
        <v>4629</v>
      </c>
      <c r="I46" s="128" t="n">
        <v>1725</v>
      </c>
      <c r="J46" s="109" t="n">
        <v>1722</v>
      </c>
      <c r="K46" s="109" t="n">
        <v>124</v>
      </c>
      <c r="L46" s="170" t="n">
        <v>413</v>
      </c>
    </row>
    <row r="47" customFormat="false" ht="12.75" hidden="false" customHeight="false" outlineLevel="0" collapsed="false">
      <c r="B47" s="126" t="n">
        <v>69</v>
      </c>
      <c r="C47" s="90" t="n">
        <v>223</v>
      </c>
      <c r="D47" s="128" t="n">
        <v>1829</v>
      </c>
      <c r="E47" s="128" t="n">
        <v>1913</v>
      </c>
      <c r="F47" s="128" t="n">
        <v>3711</v>
      </c>
      <c r="G47" s="152" t="n">
        <v>4629</v>
      </c>
      <c r="H47" s="128" t="n">
        <v>1725</v>
      </c>
      <c r="I47" s="109" t="n">
        <v>1722</v>
      </c>
      <c r="J47" s="109" t="n">
        <v>124</v>
      </c>
      <c r="K47" s="170" t="n">
        <v>413</v>
      </c>
    </row>
    <row r="48" customFormat="false" ht="12.75" hidden="false" customHeight="false" outlineLevel="0" collapsed="false">
      <c r="B48" s="90" t="n">
        <v>223</v>
      </c>
      <c r="C48" s="128" t="n">
        <v>1829</v>
      </c>
      <c r="D48" s="128" t="n">
        <v>1913</v>
      </c>
      <c r="E48" s="128" t="n">
        <v>3711</v>
      </c>
      <c r="F48" s="152" t="n">
        <v>4629</v>
      </c>
      <c r="G48" s="128" t="n">
        <v>1725</v>
      </c>
      <c r="H48" s="109" t="n">
        <v>1722</v>
      </c>
      <c r="I48" s="109" t="n">
        <v>124</v>
      </c>
      <c r="J48" s="170" t="n">
        <v>413</v>
      </c>
    </row>
    <row r="49" customFormat="false" ht="12.75" hidden="false" customHeight="false" outlineLevel="0" collapsed="false">
      <c r="B49" s="128" t="n">
        <v>1829</v>
      </c>
      <c r="C49" s="128" t="n">
        <v>1913</v>
      </c>
      <c r="D49" s="128" t="n">
        <v>3711</v>
      </c>
      <c r="E49" s="152" t="n">
        <v>4629</v>
      </c>
      <c r="F49" s="128" t="n">
        <v>1725</v>
      </c>
      <c r="G49" s="109" t="n">
        <v>1722</v>
      </c>
      <c r="H49" s="109" t="n">
        <v>124</v>
      </c>
      <c r="I49" s="170" t="n">
        <v>413</v>
      </c>
    </row>
    <row r="50" customFormat="false" ht="12.75" hidden="false" customHeight="false" outlineLevel="0" collapsed="false">
      <c r="B50" s="128" t="n">
        <v>1913</v>
      </c>
      <c r="C50" s="128" t="n">
        <v>3711</v>
      </c>
      <c r="D50" s="152" t="n">
        <v>4629</v>
      </c>
      <c r="E50" s="128" t="n">
        <v>1725</v>
      </c>
      <c r="F50" s="109" t="n">
        <v>1722</v>
      </c>
      <c r="G50" s="109" t="n">
        <v>124</v>
      </c>
      <c r="H50" s="170" t="n">
        <v>413</v>
      </c>
    </row>
    <row r="51" customFormat="false" ht="12.75" hidden="false" customHeight="false" outlineLevel="0" collapsed="false">
      <c r="B51" s="128" t="n">
        <v>3711</v>
      </c>
      <c r="C51" s="152" t="n">
        <v>4629</v>
      </c>
      <c r="D51" s="128" t="n">
        <v>1725</v>
      </c>
      <c r="E51" s="109" t="n">
        <v>1722</v>
      </c>
      <c r="F51" s="109" t="n">
        <v>124</v>
      </c>
      <c r="G51" s="170" t="n">
        <v>413</v>
      </c>
    </row>
    <row r="52" customFormat="false" ht="12.75" hidden="false" customHeight="false" outlineLevel="0" collapsed="false">
      <c r="B52" s="152" t="n">
        <v>4629</v>
      </c>
      <c r="C52" s="128" t="n">
        <v>1725</v>
      </c>
      <c r="D52" s="109" t="n">
        <v>1722</v>
      </c>
      <c r="E52" s="109" t="n">
        <v>124</v>
      </c>
      <c r="F52" s="170" t="n">
        <v>413</v>
      </c>
    </row>
    <row r="53" customFormat="false" ht="12.75" hidden="false" customHeight="false" outlineLevel="0" collapsed="false">
      <c r="B53" s="128" t="n">
        <v>1725</v>
      </c>
      <c r="C53" s="109" t="n">
        <v>1722</v>
      </c>
      <c r="D53" s="109" t="n">
        <v>124</v>
      </c>
      <c r="E53" s="170" t="n">
        <v>413</v>
      </c>
    </row>
    <row r="54" customFormat="false" ht="12.75" hidden="false" customHeight="false" outlineLevel="0" collapsed="false">
      <c r="B54" s="109" t="n">
        <v>1722</v>
      </c>
      <c r="C54" s="109" t="n">
        <v>124</v>
      </c>
      <c r="D54" s="170" t="n">
        <v>413</v>
      </c>
    </row>
    <row r="55" customFormat="false" ht="12.75" hidden="false" customHeight="false" outlineLevel="0" collapsed="false">
      <c r="B55" s="109" t="n">
        <v>124</v>
      </c>
      <c r="C55" s="170" t="n">
        <v>413</v>
      </c>
    </row>
    <row r="56" customFormat="false" ht="12.75" hidden="false" customHeight="false" outlineLevel="0" collapsed="false">
      <c r="B56" s="170" t="n">
        <v>413</v>
      </c>
    </row>
  </sheetData>
  <mergeCells count="9">
    <mergeCell ref="A5:A6"/>
    <mergeCell ref="B5:I5"/>
    <mergeCell ref="J5:Q5"/>
    <mergeCell ref="R5:Y5"/>
    <mergeCell ref="Z5:AG5"/>
    <mergeCell ref="AH5:AO5"/>
    <mergeCell ref="AP5:AW5"/>
    <mergeCell ref="AX5:BE5"/>
    <mergeCell ref="BF5:B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00Z</dcterms:created>
  <dc:creator>jetmarova</dc:creator>
  <dc:description/>
  <dc:language>en-US</dc:language>
  <cp:lastModifiedBy>Spálenská</cp:lastModifiedBy>
  <cp:lastPrinted>2013-10-01T09:47:56Z</cp:lastPrinted>
  <dcterms:modified xsi:type="dcterms:W3CDTF">2015-01-05T10:06:48Z</dcterms:modified>
  <cp:revision>0</cp:revision>
  <dc:subject/>
  <dc:title/>
</cp:coreProperties>
</file>