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Objekt</t>
  </si>
  <si>
    <t xml:space="preserve">Rok</t>
  </si>
  <si>
    <t xml:space="preserve">Leden </t>
  </si>
  <si>
    <t xml:space="preserve">Únor</t>
  </si>
  <si>
    <t xml:space="preserve">Březen </t>
  </si>
  <si>
    <t xml:space="preserve">Duben</t>
  </si>
  <si>
    <t xml:space="preserve">Květen</t>
  </si>
  <si>
    <t xml:space="preserve">Če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SH Kunětická hora</t>
  </si>
  <si>
    <t xml:space="preserve">Průměr</t>
  </si>
  <si>
    <t xml:space="preserve">SH Litice</t>
  </si>
  <si>
    <t xml:space="preserve">SZ Litomyšl</t>
  </si>
  <si>
    <t xml:space="preserve">SZ Slatiňany</t>
  </si>
  <si>
    <t xml:space="preserve">SLS Vysočina</t>
  </si>
  <si>
    <t xml:space="preserve">Objekt  - Pardubic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Calibri"/>
      <family val="0"/>
    </font>
    <font>
      <b val="true"/>
      <sz val="12"/>
      <color rgb="FF000000"/>
      <name val="Arial"/>
      <family val="2"/>
    </font>
    <font>
      <sz val="9.25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ávštěvnost objektů NPÚ v Pardubickém kraji</a:t>
            </a:r>
          </a:p>
        </c:rich>
      </c:tx>
      <c:layout>
        <c:manualLayout>
          <c:xMode val="edge"/>
          <c:yMode val="edge"/>
          <c:x val="0.324135873820799"/>
          <c:y val="0.0374661079615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782765949513"/>
          <c:y val="0.133431928354285"/>
          <c:w val="0.892799880681606"/>
          <c:h val="0.736586969024731"/>
        </c:manualLayout>
      </c:layout>
      <c:lineChart>
        <c:grouping val="standard"/>
        <c:varyColors val="0"/>
        <c:ser>
          <c:idx val="0"/>
          <c:order val="0"/>
          <c:tx>
            <c:strRef>
              <c:f>List1!$A$41</c:f>
              <c:strCache>
                <c:ptCount val="1"/>
                <c:pt idx="0">
                  <c:v>SH Kunětická hora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800080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800080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800080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800080"/>
                </a:solidFill>
              </c:spPr>
            </c:marker>
          </c:dPt>
          <c:dPt>
            <c:idx val="4"/>
            <c:marker>
              <c:symbol val="circl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41:$G$41</c:f>
              <c:numCache>
                <c:formatCode>General</c:formatCode>
                <c:ptCount val="5"/>
                <c:pt idx="0">
                  <c:v>25484</c:v>
                </c:pt>
                <c:pt idx="1">
                  <c:v>31172</c:v>
                </c:pt>
                <c:pt idx="2">
                  <c:v>29283</c:v>
                </c:pt>
                <c:pt idx="3">
                  <c:v>30304</c:v>
                </c:pt>
                <c:pt idx="4">
                  <c:v>367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A$42</c:f>
              <c:strCache>
                <c:ptCount val="1"/>
                <c:pt idx="0">
                  <c:v>SH Litice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42:$G$42</c:f>
              <c:numCache>
                <c:formatCode>General</c:formatCode>
                <c:ptCount val="5"/>
                <c:pt idx="0">
                  <c:v>11112</c:v>
                </c:pt>
                <c:pt idx="1">
                  <c:v>12181</c:v>
                </c:pt>
                <c:pt idx="2">
                  <c:v>11002</c:v>
                </c:pt>
                <c:pt idx="3">
                  <c:v>9523</c:v>
                </c:pt>
                <c:pt idx="4">
                  <c:v>10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A$43</c:f>
              <c:strCache>
                <c:ptCount val="1"/>
                <c:pt idx="0">
                  <c:v>SZ Litomyšl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circle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43:$G$43</c:f>
              <c:numCache>
                <c:formatCode>General</c:formatCode>
                <c:ptCount val="5"/>
                <c:pt idx="0">
                  <c:v>29854</c:v>
                </c:pt>
                <c:pt idx="1">
                  <c:v>36416</c:v>
                </c:pt>
                <c:pt idx="2">
                  <c:v>26076</c:v>
                </c:pt>
                <c:pt idx="3">
                  <c:v>36690</c:v>
                </c:pt>
                <c:pt idx="4">
                  <c:v>516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ist1!$A$44</c:f>
              <c:strCache>
                <c:ptCount val="1"/>
                <c:pt idx="0">
                  <c:v>SZ Slatiňany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44:$G$44</c:f>
              <c:numCache>
                <c:formatCode>General</c:formatCode>
                <c:ptCount val="5"/>
                <c:pt idx="0">
                  <c:v>11664</c:v>
                </c:pt>
                <c:pt idx="1">
                  <c:v>13055</c:v>
                </c:pt>
                <c:pt idx="2">
                  <c:v>16705</c:v>
                </c:pt>
                <c:pt idx="3">
                  <c:v>19385</c:v>
                </c:pt>
                <c:pt idx="4">
                  <c:v>239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ist1!$A$45</c:f>
              <c:strCache>
                <c:ptCount val="1"/>
                <c:pt idx="0">
                  <c:v>SLS Vysočin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45:$G$45</c:f>
              <c:numCache>
                <c:formatCode>General</c:formatCode>
                <c:ptCount val="5"/>
                <c:pt idx="0">
                  <c:v>54890</c:v>
                </c:pt>
                <c:pt idx="1">
                  <c:v>73414</c:v>
                </c:pt>
                <c:pt idx="2">
                  <c:v>68443</c:v>
                </c:pt>
                <c:pt idx="3">
                  <c:v>58263</c:v>
                </c:pt>
                <c:pt idx="4">
                  <c:v>740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218715"/>
        <c:axId val="38241342"/>
      </c:lineChart>
      <c:catAx>
        <c:axId val="532187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41342"/>
        <c:auto val="1"/>
        <c:lblAlgn val="ctr"/>
        <c:lblOffset val="100"/>
        <c:noMultiLvlLbl val="0"/>
      </c:catAx>
      <c:valAx>
        <c:axId val="38241342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návštěvnost</a:t>
                </a:r>
              </a:p>
            </c:rich>
          </c:tx>
          <c:layout>
            <c:manualLayout>
              <c:xMode val="edge"/>
              <c:yMode val="edge"/>
              <c:x val="0.00935903650397107"/>
              <c:y val="0.2357242625914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87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023975539729"/>
          <c:y val="0.896475228000986"/>
          <c:w val="0.778701666728812"/>
          <c:h val="0.0898857941007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142920</xdr:rowOff>
    </xdr:from>
    <xdr:to>
      <xdr:col>14</xdr:col>
      <xdr:colOff>603720</xdr:colOff>
      <xdr:row>76</xdr:row>
      <xdr:rowOff>28440</xdr:rowOff>
    </xdr:to>
    <xdr:graphicFrame>
      <xdr:nvGraphicFramePr>
        <xdr:cNvPr id="0" name="graf 1"/>
        <xdr:cNvGraphicFramePr/>
      </xdr:nvGraphicFramePr>
      <xdr:xfrm>
        <a:off x="0" y="7039080"/>
        <a:ext cx="96544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424773481487</cdr:x>
      <cdr:y>0.836003615150768</cdr:y>
    </cdr:from>
    <cdr:to>
      <cdr:x>0.372497110257653</cdr:x>
      <cdr:y>0.887026538493139</cdr:y>
    </cdr:to>
    <cdr:sp>
      <cdr:nvSpPr>
        <cdr:cNvPr id="1" name="TextovéPole 2"/>
        <cdr:cNvSpPr/>
      </cdr:nvSpPr>
      <cdr:spPr>
        <a:xfrm>
          <a:off x="3130560" y="3663000"/>
          <a:ext cx="465840" cy="223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1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47992095156419</cdr:x>
      <cdr:y>0.836003615150768</cdr:y>
    </cdr:from>
    <cdr:to>
      <cdr:x>0.205488646109102</cdr:x>
      <cdr:y>0.893763864924821</cdr:y>
    </cdr:to>
    <cdr:sp>
      <cdr:nvSpPr>
        <cdr:cNvPr id="2" name="TextovéPole 3"/>
        <cdr:cNvSpPr/>
      </cdr:nvSpPr>
      <cdr:spPr>
        <a:xfrm>
          <a:off x="1428840" y="3663000"/>
          <a:ext cx="55512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27734069130094</cdr:x>
      <cdr:y>0.840522553611043</cdr:y>
    </cdr:from>
    <cdr:to>
      <cdr:x>0.881017189306089</cdr:x>
      <cdr:y>0.895982252896229</cdr:y>
    </cdr:to>
    <cdr:sp>
      <cdr:nvSpPr>
        <cdr:cNvPr id="3" name="TextovéPole 4"/>
        <cdr:cNvSpPr/>
      </cdr:nvSpPr>
      <cdr:spPr>
        <a:xfrm>
          <a:off x="7991640" y="3682800"/>
          <a:ext cx="51444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14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6.41"/>
    <col collapsed="false" customWidth="true" hidden="false" outlineLevel="0" max="15" min="3" style="1" width="8.7"/>
    <col collapsed="false" customWidth="false" hidden="false" outlineLevel="0" max="257" min="16" style="1" width="9.14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</row>
    <row r="2" customFormat="false" ht="13.5" hidden="false" customHeight="true" outlineLevel="0" collapsed="false">
      <c r="A2" s="3" t="s">
        <v>15</v>
      </c>
      <c r="B2" s="4" t="n">
        <v>2014</v>
      </c>
      <c r="C2" s="4" t="n">
        <v>382</v>
      </c>
      <c r="D2" s="4" t="n">
        <v>0</v>
      </c>
      <c r="E2" s="4" t="n">
        <v>319</v>
      </c>
      <c r="F2" s="5" t="n">
        <v>2398</v>
      </c>
      <c r="G2" s="5" t="n">
        <v>5193</v>
      </c>
      <c r="H2" s="5" t="n">
        <v>4653</v>
      </c>
      <c r="I2" s="5" t="n">
        <v>9683</v>
      </c>
      <c r="J2" s="5" t="n">
        <v>8690</v>
      </c>
      <c r="K2" s="5" t="n">
        <v>3578</v>
      </c>
      <c r="L2" s="5" t="n">
        <v>1804</v>
      </c>
      <c r="M2" s="4" t="n">
        <v>73</v>
      </c>
      <c r="N2" s="6" t="n">
        <v>0</v>
      </c>
      <c r="O2" s="7" t="n">
        <f aca="false">AVERAGE(SUM(C2:N2))</f>
        <v>36773</v>
      </c>
    </row>
    <row r="3" customFormat="false" ht="12" hidden="false" customHeight="true" outlineLevel="0" collapsed="false">
      <c r="A3" s="3"/>
      <c r="B3" s="8" t="n">
        <v>2013</v>
      </c>
      <c r="C3" s="9" t="n">
        <v>0</v>
      </c>
      <c r="D3" s="9" t="n">
        <v>0</v>
      </c>
      <c r="E3" s="9" t="n">
        <v>216</v>
      </c>
      <c r="F3" s="9" t="n">
        <v>1171</v>
      </c>
      <c r="G3" s="9" t="n">
        <v>4566</v>
      </c>
      <c r="H3" s="9" t="n">
        <v>3919</v>
      </c>
      <c r="I3" s="9" t="n">
        <v>8443</v>
      </c>
      <c r="J3" s="9" t="n">
        <v>6802</v>
      </c>
      <c r="K3" s="9" t="n">
        <v>3363</v>
      </c>
      <c r="L3" s="9" t="n">
        <v>1824</v>
      </c>
      <c r="M3" s="9" t="n">
        <v>0</v>
      </c>
      <c r="N3" s="10" t="n">
        <v>0</v>
      </c>
      <c r="O3" s="11" t="n">
        <f aca="false">AVERAGE(SUM(C3:N3))</f>
        <v>30304</v>
      </c>
    </row>
    <row r="4" customFormat="false" ht="12" hidden="false" customHeight="true" outlineLevel="0" collapsed="false">
      <c r="A4" s="3"/>
      <c r="B4" s="12" t="n">
        <v>2012</v>
      </c>
      <c r="C4" s="13" t="n">
        <v>0</v>
      </c>
      <c r="D4" s="13" t="n">
        <v>0</v>
      </c>
      <c r="E4" s="13" t="n">
        <v>0</v>
      </c>
      <c r="F4" s="13" t="n">
        <v>2096</v>
      </c>
      <c r="G4" s="13" t="n">
        <v>5156</v>
      </c>
      <c r="H4" s="13" t="n">
        <v>4127</v>
      </c>
      <c r="I4" s="13" t="n">
        <v>7567</v>
      </c>
      <c r="J4" s="13" t="n">
        <v>6325</v>
      </c>
      <c r="K4" s="13" t="n">
        <v>3078</v>
      </c>
      <c r="L4" s="13" t="n">
        <v>834</v>
      </c>
      <c r="M4" s="13" t="n">
        <v>100</v>
      </c>
      <c r="N4" s="14" t="n">
        <v>0</v>
      </c>
      <c r="O4" s="11" t="n">
        <f aca="false">AVERAGE(SUM(C4:N4))</f>
        <v>29283</v>
      </c>
    </row>
    <row r="5" customFormat="false" ht="12" hidden="false" customHeight="true" outlineLevel="0" collapsed="false">
      <c r="A5" s="3"/>
      <c r="B5" s="12" t="n">
        <v>2011</v>
      </c>
      <c r="C5" s="13" t="n">
        <v>0</v>
      </c>
      <c r="D5" s="13" t="n">
        <v>0</v>
      </c>
      <c r="E5" s="13" t="n">
        <v>0</v>
      </c>
      <c r="F5" s="13" t="n">
        <v>2662</v>
      </c>
      <c r="G5" s="13" t="n">
        <v>4601</v>
      </c>
      <c r="H5" s="13" t="n">
        <v>4074</v>
      </c>
      <c r="I5" s="13" t="n">
        <v>7999</v>
      </c>
      <c r="J5" s="13" t="n">
        <v>6538</v>
      </c>
      <c r="K5" s="13" t="n">
        <v>3475</v>
      </c>
      <c r="L5" s="13" t="n">
        <v>1823</v>
      </c>
      <c r="M5" s="13" t="n">
        <v>0</v>
      </c>
      <c r="N5" s="14" t="n">
        <v>0</v>
      </c>
      <c r="O5" s="11" t="n">
        <f aca="false">AVERAGE(SUM(C5:N5))</f>
        <v>31172</v>
      </c>
    </row>
    <row r="6" customFormat="false" ht="12" hidden="false" customHeight="true" outlineLevel="0" collapsed="false">
      <c r="A6" s="3"/>
      <c r="B6" s="12" t="n">
        <v>2010</v>
      </c>
      <c r="C6" s="13" t="n">
        <v>0</v>
      </c>
      <c r="D6" s="13" t="n">
        <v>0</v>
      </c>
      <c r="E6" s="13" t="n">
        <v>0</v>
      </c>
      <c r="F6" s="13" t="n">
        <v>2294</v>
      </c>
      <c r="G6" s="13" t="n">
        <v>4348</v>
      </c>
      <c r="H6" s="13" t="n">
        <v>4566</v>
      </c>
      <c r="I6" s="13" t="n">
        <v>4539</v>
      </c>
      <c r="J6" s="13" t="n">
        <v>6352</v>
      </c>
      <c r="K6" s="13" t="n">
        <v>1846</v>
      </c>
      <c r="L6" s="13" t="n">
        <v>1539</v>
      </c>
      <c r="M6" s="13" t="n">
        <v>0</v>
      </c>
      <c r="N6" s="14" t="n">
        <v>0</v>
      </c>
      <c r="O6" s="11" t="n">
        <f aca="false">AVERAGE(SUM(C6:N6))</f>
        <v>25484</v>
      </c>
    </row>
    <row r="7" customFormat="false" ht="12" hidden="false" customHeight="true" outlineLevel="0" collapsed="false">
      <c r="A7" s="15" t="s">
        <v>16</v>
      </c>
      <c r="B7" s="16"/>
      <c r="C7" s="17" t="n">
        <f aca="false">AVERAGE(C2:C6)</f>
        <v>76.4</v>
      </c>
      <c r="D7" s="17" t="n">
        <f aca="false">AVERAGE(D2:D6)</f>
        <v>0</v>
      </c>
      <c r="E7" s="17" t="n">
        <f aca="false">AVERAGE(E2:E6)</f>
        <v>107</v>
      </c>
      <c r="F7" s="17" t="n">
        <f aca="false">AVERAGE(F2:F6)</f>
        <v>2124.2</v>
      </c>
      <c r="G7" s="17" t="n">
        <f aca="false">AVERAGE(G2:G6)</f>
        <v>4772.8</v>
      </c>
      <c r="H7" s="17" t="n">
        <f aca="false">AVERAGE(H2:H6)</f>
        <v>4267.8</v>
      </c>
      <c r="I7" s="17" t="n">
        <f aca="false">AVERAGE(I2:I6)</f>
        <v>7646.2</v>
      </c>
      <c r="J7" s="17" t="n">
        <f aca="false">AVERAGE(J2:J6)</f>
        <v>6941.4</v>
      </c>
      <c r="K7" s="17" t="n">
        <f aca="false">AVERAGE(K2:K6)</f>
        <v>3068</v>
      </c>
      <c r="L7" s="17" t="n">
        <f aca="false">AVERAGE(L2:L6)</f>
        <v>1564.8</v>
      </c>
      <c r="M7" s="17" t="n">
        <f aca="false">AVERAGE(M2:M6)</f>
        <v>34.6</v>
      </c>
      <c r="N7" s="18" t="n">
        <f aca="false">AVERAGE(N2:N6)</f>
        <v>0</v>
      </c>
      <c r="O7" s="19" t="n">
        <f aca="false">AVERAGE(O2:O6)</f>
        <v>30603.2</v>
      </c>
    </row>
    <row r="8" customFormat="false" ht="12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2" hidden="false" customHeight="true" outlineLevel="0" collapsed="false">
      <c r="A9" s="21" t="s">
        <v>17</v>
      </c>
      <c r="B9" s="4" t="n">
        <v>2014</v>
      </c>
      <c r="C9" s="4" t="n">
        <v>0</v>
      </c>
      <c r="D9" s="4" t="n">
        <v>0</v>
      </c>
      <c r="E9" s="4" t="n">
        <v>0</v>
      </c>
      <c r="F9" s="4" t="n">
        <v>566</v>
      </c>
      <c r="G9" s="5" t="n">
        <v>1442</v>
      </c>
      <c r="H9" s="5" t="n">
        <v>1567</v>
      </c>
      <c r="I9" s="5" t="n">
        <v>2725</v>
      </c>
      <c r="J9" s="5" t="n">
        <v>2682</v>
      </c>
      <c r="K9" s="4" t="n">
        <v>384</v>
      </c>
      <c r="L9" s="4" t="n">
        <v>486</v>
      </c>
      <c r="M9" s="4" t="n">
        <v>275</v>
      </c>
      <c r="N9" s="6" t="n">
        <v>0</v>
      </c>
      <c r="O9" s="22" t="n">
        <f aca="false">SUM(C9:N9)</f>
        <v>10127</v>
      </c>
    </row>
    <row r="10" customFormat="false" ht="12" hidden="false" customHeight="true" outlineLevel="0" collapsed="false">
      <c r="A10" s="21"/>
      <c r="B10" s="12" t="n">
        <v>2013</v>
      </c>
      <c r="C10" s="13" t="n">
        <v>0</v>
      </c>
      <c r="D10" s="13" t="n">
        <v>0</v>
      </c>
      <c r="E10" s="13" t="n">
        <v>0</v>
      </c>
      <c r="F10" s="13" t="n">
        <v>311</v>
      </c>
      <c r="G10" s="13" t="n">
        <v>1130</v>
      </c>
      <c r="H10" s="13" t="n">
        <v>1567</v>
      </c>
      <c r="I10" s="13" t="n">
        <v>2571</v>
      </c>
      <c r="J10" s="13" t="n">
        <v>3055</v>
      </c>
      <c r="K10" s="13" t="n">
        <v>422</v>
      </c>
      <c r="L10" s="13" t="n">
        <v>467</v>
      </c>
      <c r="M10" s="13" t="n">
        <v>0</v>
      </c>
      <c r="N10" s="14" t="n">
        <v>0</v>
      </c>
      <c r="O10" s="11" t="n">
        <f aca="false">SUM(C10:N10)</f>
        <v>9523</v>
      </c>
    </row>
    <row r="11" customFormat="false" ht="12" hidden="false" customHeight="true" outlineLevel="0" collapsed="false">
      <c r="A11" s="21"/>
      <c r="B11" s="12" t="n">
        <v>2012</v>
      </c>
      <c r="C11" s="13" t="n">
        <v>0</v>
      </c>
      <c r="D11" s="13" t="n">
        <v>0</v>
      </c>
      <c r="E11" s="13" t="n">
        <v>27</v>
      </c>
      <c r="F11" s="13" t="n">
        <v>565</v>
      </c>
      <c r="G11" s="13" t="n">
        <v>1447</v>
      </c>
      <c r="H11" s="13" t="n">
        <v>1471</v>
      </c>
      <c r="I11" s="13" t="n">
        <v>3230</v>
      </c>
      <c r="J11" s="13" t="n">
        <v>3081</v>
      </c>
      <c r="K11" s="13" t="n">
        <v>821</v>
      </c>
      <c r="L11" s="13" t="n">
        <v>319</v>
      </c>
      <c r="M11" s="13" t="n">
        <v>41</v>
      </c>
      <c r="N11" s="14" t="n">
        <v>0</v>
      </c>
      <c r="O11" s="11" t="n">
        <f aca="false">SUM(C11:N11)</f>
        <v>11002</v>
      </c>
    </row>
    <row r="12" customFormat="false" ht="12" hidden="false" customHeight="true" outlineLevel="0" collapsed="false">
      <c r="A12" s="21"/>
      <c r="B12" s="12" t="n">
        <v>2011</v>
      </c>
      <c r="C12" s="13" t="n">
        <v>0</v>
      </c>
      <c r="D12" s="13" t="n">
        <v>0</v>
      </c>
      <c r="E12" s="13" t="n">
        <v>0</v>
      </c>
      <c r="F12" s="13" t="n">
        <v>687</v>
      </c>
      <c r="G12" s="13" t="n">
        <v>1208</v>
      </c>
      <c r="H12" s="13" t="n">
        <v>1424</v>
      </c>
      <c r="I12" s="13" t="n">
        <v>4957</v>
      </c>
      <c r="J12" s="13" t="n">
        <v>2593</v>
      </c>
      <c r="K12" s="13" t="n">
        <v>805</v>
      </c>
      <c r="L12" s="13" t="n">
        <v>478</v>
      </c>
      <c r="M12" s="13" t="n">
        <v>29</v>
      </c>
      <c r="N12" s="14" t="n">
        <v>0</v>
      </c>
      <c r="O12" s="11" t="n">
        <f aca="false">SUM(C12:N12)</f>
        <v>12181</v>
      </c>
    </row>
    <row r="13" customFormat="false" ht="12" hidden="false" customHeight="true" outlineLevel="0" collapsed="false">
      <c r="A13" s="21"/>
      <c r="B13" s="23" t="n">
        <v>2010</v>
      </c>
      <c r="C13" s="24" t="n">
        <v>0</v>
      </c>
      <c r="D13" s="24" t="n">
        <v>0</v>
      </c>
      <c r="E13" s="24" t="n">
        <v>0</v>
      </c>
      <c r="F13" s="24" t="n">
        <v>637</v>
      </c>
      <c r="G13" s="24" t="n">
        <v>1010</v>
      </c>
      <c r="H13" s="24" t="n">
        <v>1534</v>
      </c>
      <c r="I13" s="24" t="n">
        <v>3737</v>
      </c>
      <c r="J13" s="24" t="n">
        <v>3181</v>
      </c>
      <c r="K13" s="24" t="n">
        <v>565</v>
      </c>
      <c r="L13" s="24" t="n">
        <v>448</v>
      </c>
      <c r="M13" s="24" t="n">
        <v>0</v>
      </c>
      <c r="N13" s="25" t="n">
        <v>0</v>
      </c>
      <c r="O13" s="26" t="n">
        <f aca="false">SUM(C13:N13)</f>
        <v>11112</v>
      </c>
    </row>
    <row r="14" customFormat="false" ht="12" hidden="false" customHeight="true" outlineLevel="0" collapsed="false">
      <c r="A14" s="15" t="s">
        <v>16</v>
      </c>
      <c r="B14" s="16"/>
      <c r="C14" s="17" t="n">
        <f aca="false">AVERAGE(C9:C13)</f>
        <v>0</v>
      </c>
      <c r="D14" s="17" t="n">
        <f aca="false">AVERAGE(D9:D13)</f>
        <v>0</v>
      </c>
      <c r="E14" s="17" t="n">
        <f aca="false">AVERAGE(E9:E13)</f>
        <v>5.4</v>
      </c>
      <c r="F14" s="17" t="n">
        <f aca="false">AVERAGE(F9:F13)</f>
        <v>553.2</v>
      </c>
      <c r="G14" s="17" t="n">
        <f aca="false">AVERAGE(G9:G13)</f>
        <v>1247.4</v>
      </c>
      <c r="H14" s="17" t="n">
        <f aca="false">AVERAGE(H9:H13)</f>
        <v>1512.6</v>
      </c>
      <c r="I14" s="17" t="n">
        <f aca="false">AVERAGE(I9:I13)</f>
        <v>3444</v>
      </c>
      <c r="J14" s="17" t="n">
        <f aca="false">AVERAGE(J9:J13)</f>
        <v>2918.4</v>
      </c>
      <c r="K14" s="17" t="n">
        <f aca="false">AVERAGE(K9:K13)</f>
        <v>599.4</v>
      </c>
      <c r="L14" s="17" t="n">
        <f aca="false">AVERAGE(L9:L13)</f>
        <v>439.6</v>
      </c>
      <c r="M14" s="17" t="n">
        <f aca="false">AVERAGE(M9:M13)</f>
        <v>69</v>
      </c>
      <c r="N14" s="18" t="n">
        <f aca="false">AVERAGE(N9:N13)</f>
        <v>0</v>
      </c>
      <c r="O14" s="27" t="n">
        <f aca="false">AVERAGE(O9:O13)</f>
        <v>10789</v>
      </c>
    </row>
    <row r="15" customFormat="false" ht="12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2" hidden="false" customHeight="true" outlineLevel="0" collapsed="false">
      <c r="A16" s="21" t="s">
        <v>18</v>
      </c>
      <c r="B16" s="4" t="n">
        <v>2014</v>
      </c>
      <c r="C16" s="4" t="n">
        <v>111</v>
      </c>
      <c r="D16" s="4" t="n">
        <v>93</v>
      </c>
      <c r="E16" s="4" t="n">
        <v>1865</v>
      </c>
      <c r="F16" s="5" t="n">
        <v>2364</v>
      </c>
      <c r="G16" s="5" t="n">
        <v>4781</v>
      </c>
      <c r="H16" s="5" t="n">
        <v>4910</v>
      </c>
      <c r="I16" s="5" t="n">
        <v>22549</v>
      </c>
      <c r="J16" s="5" t="n">
        <v>8657</v>
      </c>
      <c r="K16" s="5" t="n">
        <v>3597</v>
      </c>
      <c r="L16" s="5" t="n">
        <v>2233</v>
      </c>
      <c r="M16" s="4" t="n">
        <v>206</v>
      </c>
      <c r="N16" s="6" t="n">
        <v>244</v>
      </c>
      <c r="O16" s="7" t="n">
        <f aca="false">SUM(C16:N16)</f>
        <v>51610</v>
      </c>
    </row>
    <row r="17" customFormat="false" ht="12" hidden="false" customHeight="true" outlineLevel="0" collapsed="false">
      <c r="A17" s="21"/>
      <c r="B17" s="12" t="n">
        <v>2013</v>
      </c>
      <c r="C17" s="13" t="n">
        <v>55</v>
      </c>
      <c r="D17" s="13" t="n">
        <v>59</v>
      </c>
      <c r="E17" s="13" t="n">
        <v>386</v>
      </c>
      <c r="F17" s="13" t="n">
        <v>1555</v>
      </c>
      <c r="G17" s="13" t="n">
        <v>3271</v>
      </c>
      <c r="H17" s="13" t="n">
        <v>3569</v>
      </c>
      <c r="I17" s="13" t="n">
        <v>16371</v>
      </c>
      <c r="J17" s="13" t="n">
        <v>6222</v>
      </c>
      <c r="K17" s="13" t="n">
        <v>2509</v>
      </c>
      <c r="L17" s="13" t="n">
        <v>2099</v>
      </c>
      <c r="M17" s="13" t="n">
        <v>216</v>
      </c>
      <c r="N17" s="14" t="n">
        <v>378</v>
      </c>
      <c r="O17" s="11" t="n">
        <f aca="false">SUM(C17:N17)</f>
        <v>36690</v>
      </c>
    </row>
    <row r="18" customFormat="false" ht="12" hidden="false" customHeight="true" outlineLevel="0" collapsed="false">
      <c r="A18" s="21"/>
      <c r="B18" s="12" t="n">
        <v>2012</v>
      </c>
      <c r="C18" s="13" t="n">
        <v>98</v>
      </c>
      <c r="D18" s="13" t="n">
        <v>341</v>
      </c>
      <c r="E18" s="13" t="n">
        <v>502</v>
      </c>
      <c r="F18" s="13" t="n">
        <v>1815</v>
      </c>
      <c r="G18" s="13" t="n">
        <v>3738</v>
      </c>
      <c r="H18" s="13" t="n">
        <v>3065</v>
      </c>
      <c r="I18" s="13" t="n">
        <v>5852</v>
      </c>
      <c r="J18" s="13" t="n">
        <v>5682</v>
      </c>
      <c r="K18" s="13" t="n">
        <v>3165</v>
      </c>
      <c r="L18" s="13" t="n">
        <v>1422</v>
      </c>
      <c r="M18" s="13" t="n">
        <v>145</v>
      </c>
      <c r="N18" s="14" t="n">
        <v>251</v>
      </c>
      <c r="O18" s="11" t="n">
        <f aca="false">SUM(C18:N18)</f>
        <v>26076</v>
      </c>
    </row>
    <row r="19" customFormat="false" ht="12" hidden="false" customHeight="true" outlineLevel="0" collapsed="false">
      <c r="A19" s="21"/>
      <c r="B19" s="12" t="n">
        <v>2011</v>
      </c>
      <c r="C19" s="13" t="n">
        <v>18</v>
      </c>
      <c r="D19" s="13" t="n">
        <v>161</v>
      </c>
      <c r="E19" s="13" t="n">
        <v>947</v>
      </c>
      <c r="F19" s="13" t="n">
        <v>2008</v>
      </c>
      <c r="G19" s="13" t="n">
        <v>4449</v>
      </c>
      <c r="H19" s="13" t="n">
        <v>4405</v>
      </c>
      <c r="I19" s="13" t="n">
        <v>8925</v>
      </c>
      <c r="J19" s="13" t="n">
        <v>7969</v>
      </c>
      <c r="K19" s="13" t="n">
        <v>4758</v>
      </c>
      <c r="L19" s="13" t="n">
        <v>2193</v>
      </c>
      <c r="M19" s="13" t="n">
        <v>238</v>
      </c>
      <c r="N19" s="14" t="n">
        <v>345</v>
      </c>
      <c r="O19" s="11" t="n">
        <f aca="false">SUM(C19:N19)</f>
        <v>36416</v>
      </c>
    </row>
    <row r="20" customFormat="false" ht="12" hidden="false" customHeight="true" outlineLevel="0" collapsed="false">
      <c r="A20" s="21"/>
      <c r="B20" s="23" t="n">
        <v>2010</v>
      </c>
      <c r="C20" s="24" t="n">
        <v>197</v>
      </c>
      <c r="D20" s="24" t="n">
        <v>0</v>
      </c>
      <c r="E20" s="24" t="n">
        <v>313</v>
      </c>
      <c r="F20" s="24" t="n">
        <v>1760</v>
      </c>
      <c r="G20" s="24" t="n">
        <v>3676</v>
      </c>
      <c r="H20" s="24" t="n">
        <v>3876</v>
      </c>
      <c r="I20" s="24" t="n">
        <v>6293</v>
      </c>
      <c r="J20" s="24" t="n">
        <v>7468</v>
      </c>
      <c r="K20" s="24" t="n">
        <v>3597</v>
      </c>
      <c r="L20" s="24" t="n">
        <v>2153</v>
      </c>
      <c r="M20" s="24" t="n">
        <v>386</v>
      </c>
      <c r="N20" s="25" t="n">
        <v>135</v>
      </c>
      <c r="O20" s="26" t="n">
        <f aca="false">SUM(C20:N20)</f>
        <v>29854</v>
      </c>
    </row>
    <row r="21" customFormat="false" ht="12" hidden="false" customHeight="true" outlineLevel="0" collapsed="false">
      <c r="A21" s="15" t="s">
        <v>16</v>
      </c>
      <c r="B21" s="16"/>
      <c r="C21" s="17" t="n">
        <f aca="false">AVERAGE(C16:C20)</f>
        <v>95.8</v>
      </c>
      <c r="D21" s="17" t="n">
        <f aca="false">AVERAGE(D16:D20)</f>
        <v>130.8</v>
      </c>
      <c r="E21" s="17" t="n">
        <f aca="false">AVERAGE(E16:E20)</f>
        <v>802.6</v>
      </c>
      <c r="F21" s="17" t="n">
        <f aca="false">AVERAGE(F16:F20)</f>
        <v>1900.4</v>
      </c>
      <c r="G21" s="17" t="n">
        <f aca="false">AVERAGE(G16:G20)</f>
        <v>3983</v>
      </c>
      <c r="H21" s="17" t="n">
        <f aca="false">AVERAGE(H16:H20)</f>
        <v>3965</v>
      </c>
      <c r="I21" s="17" t="n">
        <f aca="false">AVERAGE(I16:I20)</f>
        <v>11998</v>
      </c>
      <c r="J21" s="17" t="n">
        <f aca="false">AVERAGE(J16:J20)</f>
        <v>7199.6</v>
      </c>
      <c r="K21" s="17" t="n">
        <f aca="false">AVERAGE(K16:K20)</f>
        <v>3525.2</v>
      </c>
      <c r="L21" s="17" t="n">
        <f aca="false">AVERAGE(L16:L20)</f>
        <v>2020</v>
      </c>
      <c r="M21" s="17" t="n">
        <f aca="false">AVERAGE(M16:M20)</f>
        <v>238.2</v>
      </c>
      <c r="N21" s="18" t="n">
        <f aca="false">AVERAGE(N16:N20)</f>
        <v>270.6</v>
      </c>
      <c r="O21" s="27" t="n">
        <f aca="false">AVERAGE(O16:O20)</f>
        <v>36129.2</v>
      </c>
    </row>
    <row r="22" customFormat="false" ht="12" hidden="false" customHeight="true" outlineLevel="0" collapsed="false"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2" hidden="false" customHeight="tru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2" hidden="false" customHeight="true" outlineLevel="0" collapsed="false">
      <c r="A24" s="21" t="s">
        <v>19</v>
      </c>
      <c r="B24" s="4" t="n">
        <v>2014</v>
      </c>
      <c r="C24" s="4" t="n">
        <v>0</v>
      </c>
      <c r="D24" s="4" t="n">
        <v>0</v>
      </c>
      <c r="E24" s="4" t="n">
        <v>59</v>
      </c>
      <c r="F24" s="5" t="n">
        <v>1378</v>
      </c>
      <c r="G24" s="5" t="n">
        <v>2120</v>
      </c>
      <c r="H24" s="5" t="n">
        <v>2864</v>
      </c>
      <c r="I24" s="5" t="n">
        <v>6779</v>
      </c>
      <c r="J24" s="5" t="n">
        <v>5784</v>
      </c>
      <c r="K24" s="5" t="n">
        <v>1745</v>
      </c>
      <c r="L24" s="5" t="n">
        <v>1218</v>
      </c>
      <c r="M24" s="4" t="n">
        <v>113</v>
      </c>
      <c r="N24" s="28" t="n">
        <v>1862</v>
      </c>
      <c r="O24" s="7" t="n">
        <f aca="false">SUM(C24:N24)</f>
        <v>23922</v>
      </c>
    </row>
    <row r="25" customFormat="false" ht="12" hidden="false" customHeight="true" outlineLevel="0" collapsed="false">
      <c r="A25" s="21"/>
      <c r="B25" s="12" t="n">
        <v>2013</v>
      </c>
      <c r="C25" s="13" t="n">
        <v>0</v>
      </c>
      <c r="D25" s="13" t="n">
        <v>0</v>
      </c>
      <c r="E25" s="13" t="n">
        <v>81</v>
      </c>
      <c r="F25" s="13" t="n">
        <v>920</v>
      </c>
      <c r="G25" s="13" t="n">
        <v>1843</v>
      </c>
      <c r="H25" s="13" t="n">
        <v>2863</v>
      </c>
      <c r="I25" s="13" t="n">
        <v>4568</v>
      </c>
      <c r="J25" s="13" t="n">
        <v>4761</v>
      </c>
      <c r="K25" s="13" t="n">
        <v>1529</v>
      </c>
      <c r="L25" s="13" t="n">
        <v>1051</v>
      </c>
      <c r="M25" s="13" t="n">
        <v>188</v>
      </c>
      <c r="N25" s="29" t="n">
        <v>1581</v>
      </c>
      <c r="O25" s="30" t="n">
        <f aca="false">SUM(C25:N25)</f>
        <v>19385</v>
      </c>
    </row>
    <row r="26" customFormat="false" ht="12" hidden="false" customHeight="true" outlineLevel="0" collapsed="false">
      <c r="A26" s="21"/>
      <c r="B26" s="12" t="n">
        <v>2012</v>
      </c>
      <c r="C26" s="13" t="n">
        <v>0</v>
      </c>
      <c r="D26" s="13" t="n">
        <v>28</v>
      </c>
      <c r="E26" s="13" t="n">
        <v>411</v>
      </c>
      <c r="F26" s="13" t="n">
        <v>1202</v>
      </c>
      <c r="G26" s="13" t="n">
        <v>2141</v>
      </c>
      <c r="H26" s="13" t="n">
        <v>1758</v>
      </c>
      <c r="I26" s="13" t="n">
        <v>3832</v>
      </c>
      <c r="J26" s="13" t="n">
        <v>4033</v>
      </c>
      <c r="K26" s="13" t="n">
        <v>1962</v>
      </c>
      <c r="L26" s="13" t="n">
        <v>834</v>
      </c>
      <c r="M26" s="13" t="n">
        <v>104</v>
      </c>
      <c r="N26" s="29" t="n">
        <v>400</v>
      </c>
      <c r="O26" s="31" t="n">
        <f aca="false">SUM(C26:N26)</f>
        <v>16705</v>
      </c>
    </row>
    <row r="27" customFormat="false" ht="12" hidden="false" customHeight="true" outlineLevel="0" collapsed="false">
      <c r="A27" s="21"/>
      <c r="B27" s="12" t="n">
        <v>2011</v>
      </c>
      <c r="C27" s="13" t="n">
        <v>0</v>
      </c>
      <c r="D27" s="13" t="n">
        <v>0</v>
      </c>
      <c r="E27" s="13" t="n">
        <v>0</v>
      </c>
      <c r="F27" s="13" t="n">
        <v>682</v>
      </c>
      <c r="G27" s="13" t="n">
        <v>1512</v>
      </c>
      <c r="H27" s="13" t="n">
        <v>1546</v>
      </c>
      <c r="I27" s="13" t="n">
        <v>3592</v>
      </c>
      <c r="J27" s="13" t="n">
        <v>2947</v>
      </c>
      <c r="K27" s="13" t="n">
        <v>1418</v>
      </c>
      <c r="L27" s="13" t="n">
        <v>725</v>
      </c>
      <c r="M27" s="13" t="n">
        <v>122</v>
      </c>
      <c r="N27" s="29" t="n">
        <v>511</v>
      </c>
      <c r="O27" s="31" t="n">
        <f aca="false">SUM(C27:N27)</f>
        <v>13055</v>
      </c>
    </row>
    <row r="28" customFormat="false" ht="12" hidden="false" customHeight="true" outlineLevel="0" collapsed="false">
      <c r="A28" s="21"/>
      <c r="B28" s="23" t="n">
        <v>2010</v>
      </c>
      <c r="C28" s="24" t="n">
        <v>0</v>
      </c>
      <c r="D28" s="24" t="n">
        <v>0</v>
      </c>
      <c r="E28" s="24" t="n">
        <v>34</v>
      </c>
      <c r="F28" s="24" t="n">
        <v>720</v>
      </c>
      <c r="G28" s="24" t="n">
        <v>1481</v>
      </c>
      <c r="H28" s="24" t="n">
        <v>1597</v>
      </c>
      <c r="I28" s="24" t="n">
        <v>3182</v>
      </c>
      <c r="J28" s="24" t="n">
        <v>3322</v>
      </c>
      <c r="K28" s="24" t="n">
        <v>0</v>
      </c>
      <c r="L28" s="24" t="n">
        <v>872</v>
      </c>
      <c r="M28" s="24" t="n">
        <v>36</v>
      </c>
      <c r="N28" s="32" t="n">
        <v>420</v>
      </c>
      <c r="O28" s="31" t="n">
        <f aca="false">SUM(C28:N28)</f>
        <v>11664</v>
      </c>
    </row>
    <row r="29" customFormat="false" ht="12" hidden="false" customHeight="true" outlineLevel="0" collapsed="false">
      <c r="A29" s="15" t="s">
        <v>16</v>
      </c>
      <c r="B29" s="16"/>
      <c r="C29" s="17" t="n">
        <f aca="false">AVERAGE(C24:C28)</f>
        <v>0</v>
      </c>
      <c r="D29" s="17" t="n">
        <f aca="false">AVERAGE(D24:D28)</f>
        <v>5.6</v>
      </c>
      <c r="E29" s="17" t="n">
        <f aca="false">AVERAGE(E24:E28)</f>
        <v>117</v>
      </c>
      <c r="F29" s="17" t="n">
        <f aca="false">AVERAGE(F24:F28)</f>
        <v>980.4</v>
      </c>
      <c r="G29" s="17" t="n">
        <f aca="false">AVERAGE(G24:G28)</f>
        <v>1819.4</v>
      </c>
      <c r="H29" s="17" t="n">
        <f aca="false">AVERAGE(H24:H28)</f>
        <v>2125.6</v>
      </c>
      <c r="I29" s="17" t="n">
        <f aca="false">AVERAGE(I24:I28)</f>
        <v>4390.6</v>
      </c>
      <c r="J29" s="17" t="n">
        <f aca="false">AVERAGE(J24:J28)</f>
        <v>4169.4</v>
      </c>
      <c r="K29" s="17" t="n">
        <f aca="false">AVERAGE(K24:K28)</f>
        <v>1330.8</v>
      </c>
      <c r="L29" s="17" t="n">
        <f aca="false">AVERAGE(L24:L28)</f>
        <v>940</v>
      </c>
      <c r="M29" s="17" t="n">
        <f aca="false">AVERAGE(M24:M28)</f>
        <v>112.6</v>
      </c>
      <c r="N29" s="18" t="n">
        <f aca="false">AVERAGE(N24:N28)</f>
        <v>954.8</v>
      </c>
      <c r="O29" s="27" t="n">
        <f aca="false">AVERAGE(O24:O28)</f>
        <v>16946.2</v>
      </c>
    </row>
    <row r="30" customFormat="false" ht="12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12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2" hidden="false" customHeight="true" outlineLevel="0" collapsed="false">
      <c r="A32" s="21" t="s">
        <v>20</v>
      </c>
      <c r="B32" s="4" t="n">
        <v>2014</v>
      </c>
      <c r="C32" s="4" t="n">
        <v>95</v>
      </c>
      <c r="D32" s="4" t="n">
        <v>2520</v>
      </c>
      <c r="E32" s="4" t="n">
        <v>110</v>
      </c>
      <c r="F32" s="5" t="n">
        <v>13525</v>
      </c>
      <c r="G32" s="5" t="n">
        <v>5901</v>
      </c>
      <c r="H32" s="5" t="n">
        <v>5525</v>
      </c>
      <c r="I32" s="5" t="n">
        <v>13524</v>
      </c>
      <c r="J32" s="5" t="n">
        <v>11040</v>
      </c>
      <c r="K32" s="5" t="n">
        <v>4363</v>
      </c>
      <c r="L32" s="5" t="n">
        <v>4677</v>
      </c>
      <c r="M32" s="4" t="n">
        <v>246</v>
      </c>
      <c r="N32" s="28" t="n">
        <v>12515</v>
      </c>
      <c r="O32" s="7" t="n">
        <f aca="false">SUM(C32:N32)</f>
        <v>74041</v>
      </c>
    </row>
    <row r="33" customFormat="false" ht="12" hidden="false" customHeight="true" outlineLevel="0" collapsed="false">
      <c r="A33" s="21"/>
      <c r="B33" s="12" t="n">
        <v>2013</v>
      </c>
      <c r="C33" s="13" t="n">
        <v>1036</v>
      </c>
      <c r="D33" s="13" t="n">
        <v>486</v>
      </c>
      <c r="E33" s="13" t="n">
        <v>783</v>
      </c>
      <c r="F33" s="13" t="n">
        <v>952</v>
      </c>
      <c r="G33" s="13" t="n">
        <v>5538</v>
      </c>
      <c r="H33" s="13" t="n">
        <v>4840</v>
      </c>
      <c r="I33" s="13" t="n">
        <v>16244</v>
      </c>
      <c r="J33" s="13" t="n">
        <v>10398</v>
      </c>
      <c r="K33" s="13" t="n">
        <v>4062</v>
      </c>
      <c r="L33" s="13" t="n">
        <v>4536</v>
      </c>
      <c r="M33" s="13" t="n">
        <v>662</v>
      </c>
      <c r="N33" s="29" t="n">
        <v>8726</v>
      </c>
      <c r="O33" s="11" t="n">
        <f aca="false">SUM(C33:N33)</f>
        <v>58263</v>
      </c>
    </row>
    <row r="34" customFormat="false" ht="12" hidden="false" customHeight="true" outlineLevel="0" collapsed="false">
      <c r="A34" s="21"/>
      <c r="B34" s="12" t="n">
        <v>2012</v>
      </c>
      <c r="C34" s="13" t="n">
        <v>179</v>
      </c>
      <c r="D34" s="13" t="n">
        <v>953</v>
      </c>
      <c r="E34" s="13" t="n">
        <v>248</v>
      </c>
      <c r="F34" s="13" t="n">
        <v>8281</v>
      </c>
      <c r="G34" s="13" t="n">
        <v>5848</v>
      </c>
      <c r="H34" s="13" t="n">
        <v>4924</v>
      </c>
      <c r="I34" s="13" t="n">
        <v>16036</v>
      </c>
      <c r="J34" s="13" t="n">
        <v>11824</v>
      </c>
      <c r="K34" s="13" t="n">
        <v>5683</v>
      </c>
      <c r="L34" s="13" t="n">
        <v>3999</v>
      </c>
      <c r="M34" s="13" t="n">
        <v>259</v>
      </c>
      <c r="N34" s="29" t="n">
        <v>10209</v>
      </c>
      <c r="O34" s="11" t="n">
        <f aca="false">SUM(C34:N34)</f>
        <v>68443</v>
      </c>
    </row>
    <row r="35" customFormat="false" ht="12" hidden="false" customHeight="true" outlineLevel="0" collapsed="false">
      <c r="A35" s="21"/>
      <c r="B35" s="12" t="n">
        <v>2011</v>
      </c>
      <c r="C35" s="13" t="n">
        <v>53</v>
      </c>
      <c r="D35" s="13" t="n">
        <v>1962</v>
      </c>
      <c r="E35" s="13" t="n">
        <v>62</v>
      </c>
      <c r="F35" s="13" t="n">
        <v>13213</v>
      </c>
      <c r="G35" s="13" t="n">
        <v>4979</v>
      </c>
      <c r="H35" s="13" t="n">
        <v>5085</v>
      </c>
      <c r="I35" s="13" t="n">
        <v>16394</v>
      </c>
      <c r="J35" s="13" t="n">
        <v>9892</v>
      </c>
      <c r="K35" s="13" t="n">
        <v>5885</v>
      </c>
      <c r="L35" s="13" t="n">
        <v>4107</v>
      </c>
      <c r="M35" s="13" t="n">
        <v>117</v>
      </c>
      <c r="N35" s="29" t="n">
        <v>11665</v>
      </c>
      <c r="O35" s="11" t="n">
        <f aca="false">SUM(C35:N35)</f>
        <v>73414</v>
      </c>
    </row>
    <row r="36" customFormat="false" ht="12" hidden="false" customHeight="true" outlineLevel="0" collapsed="false">
      <c r="A36" s="21"/>
      <c r="B36" s="23" t="n">
        <v>2010</v>
      </c>
      <c r="C36" s="24" t="n">
        <v>0</v>
      </c>
      <c r="D36" s="24" t="n">
        <v>0</v>
      </c>
      <c r="E36" s="24" t="n">
        <v>0</v>
      </c>
      <c r="F36" s="24" t="n">
        <v>5052</v>
      </c>
      <c r="G36" s="24" t="n">
        <v>4807</v>
      </c>
      <c r="H36" s="24" t="n">
        <v>6140</v>
      </c>
      <c r="I36" s="24" t="n">
        <v>12464</v>
      </c>
      <c r="J36" s="24" t="n">
        <v>10112</v>
      </c>
      <c r="K36" s="24" t="n">
        <v>5402</v>
      </c>
      <c r="L36" s="24" t="n">
        <v>3192</v>
      </c>
      <c r="M36" s="24" t="n">
        <v>260</v>
      </c>
      <c r="N36" s="32" t="n">
        <v>7461</v>
      </c>
      <c r="O36" s="26" t="n">
        <f aca="false">SUM(C36:N36)</f>
        <v>54890</v>
      </c>
    </row>
    <row r="37" customFormat="false" ht="12" hidden="false" customHeight="true" outlineLevel="0" collapsed="false">
      <c r="A37" s="15" t="s">
        <v>16</v>
      </c>
      <c r="B37" s="33"/>
      <c r="C37" s="17" t="n">
        <f aca="false">AVERAGE(C32:C36)</f>
        <v>272.6</v>
      </c>
      <c r="D37" s="17" t="n">
        <f aca="false">AVERAGE(D32:D36)</f>
        <v>1184.2</v>
      </c>
      <c r="E37" s="17" t="n">
        <f aca="false">AVERAGE(E32:E36)</f>
        <v>240.6</v>
      </c>
      <c r="F37" s="17" t="n">
        <f aca="false">AVERAGE(F32:F36)</f>
        <v>8204.6</v>
      </c>
      <c r="G37" s="17" t="n">
        <f aca="false">AVERAGE(G32:G36)</f>
        <v>5414.6</v>
      </c>
      <c r="H37" s="17" t="n">
        <f aca="false">AVERAGE(H32:H36)</f>
        <v>5302.8</v>
      </c>
      <c r="I37" s="17" t="n">
        <f aca="false">AVERAGE(I32:I36)</f>
        <v>14932.4</v>
      </c>
      <c r="J37" s="17" t="n">
        <f aca="false">AVERAGE(J32:J36)</f>
        <v>10653.2</v>
      </c>
      <c r="K37" s="17" t="n">
        <f aca="false">AVERAGE(K32:K36)</f>
        <v>5079</v>
      </c>
      <c r="L37" s="17" t="n">
        <f aca="false">AVERAGE(L32:L36)</f>
        <v>4102.2</v>
      </c>
      <c r="M37" s="17" t="n">
        <f aca="false">AVERAGE(M32:M36)</f>
        <v>308.8</v>
      </c>
      <c r="N37" s="18" t="n">
        <f aca="false">AVERAGE(N32:N36)</f>
        <v>10115.2</v>
      </c>
      <c r="O37" s="27" t="n">
        <f aca="false">AVERAGE(O32:O36)</f>
        <v>65810.2</v>
      </c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>
      <c r="A40" s="34" t="s">
        <v>21</v>
      </c>
      <c r="B40" s="34"/>
      <c r="C40" s="34" t="n">
        <v>2010</v>
      </c>
      <c r="D40" s="34" t="n">
        <v>2011</v>
      </c>
      <c r="E40" s="34" t="n">
        <v>2012</v>
      </c>
      <c r="F40" s="34" t="n">
        <v>2013</v>
      </c>
      <c r="G40" s="34" t="n">
        <v>2014</v>
      </c>
    </row>
    <row r="41" customFormat="false" ht="12" hidden="false" customHeight="true" outlineLevel="0" collapsed="false">
      <c r="A41" s="35" t="s">
        <v>15</v>
      </c>
      <c r="B41" s="35"/>
      <c r="C41" s="36" t="n">
        <f aca="false">O6</f>
        <v>25484</v>
      </c>
      <c r="D41" s="36" t="n">
        <f aca="false">O5</f>
        <v>31172</v>
      </c>
      <c r="E41" s="36" t="n">
        <f aca="false">O4</f>
        <v>29283</v>
      </c>
      <c r="F41" s="36" t="n">
        <f aca="false">O3</f>
        <v>30304</v>
      </c>
      <c r="G41" s="1" t="n">
        <f aca="false">O2</f>
        <v>36773</v>
      </c>
    </row>
    <row r="42" customFormat="false" ht="12" hidden="false" customHeight="true" outlineLevel="0" collapsed="false">
      <c r="A42" s="35" t="s">
        <v>17</v>
      </c>
      <c r="B42" s="35"/>
      <c r="C42" s="36" t="n">
        <f aca="false">O13</f>
        <v>11112</v>
      </c>
      <c r="D42" s="36" t="n">
        <f aca="false">O12</f>
        <v>12181</v>
      </c>
      <c r="E42" s="36" t="n">
        <f aca="false">O11</f>
        <v>11002</v>
      </c>
      <c r="F42" s="36" t="n">
        <f aca="false">O10</f>
        <v>9523</v>
      </c>
      <c r="G42" s="37" t="n">
        <f aca="false">O9</f>
        <v>10127</v>
      </c>
    </row>
    <row r="43" customFormat="false" ht="12" hidden="false" customHeight="true" outlineLevel="0" collapsed="false">
      <c r="A43" s="35" t="s">
        <v>18</v>
      </c>
      <c r="B43" s="35"/>
      <c r="C43" s="36" t="n">
        <f aca="false">O20</f>
        <v>29854</v>
      </c>
      <c r="D43" s="36" t="n">
        <f aca="false">O19</f>
        <v>36416</v>
      </c>
      <c r="E43" s="36" t="n">
        <f aca="false">O18</f>
        <v>26076</v>
      </c>
      <c r="F43" s="36" t="n">
        <f aca="false">O17</f>
        <v>36690</v>
      </c>
      <c r="G43" s="37" t="n">
        <f aca="false">O16</f>
        <v>51610</v>
      </c>
    </row>
    <row r="44" customFormat="false" ht="12" hidden="false" customHeight="true" outlineLevel="0" collapsed="false">
      <c r="A44" s="35" t="s">
        <v>19</v>
      </c>
      <c r="B44" s="35"/>
      <c r="C44" s="36" t="n">
        <f aca="false">O28</f>
        <v>11664</v>
      </c>
      <c r="D44" s="36" t="n">
        <f aca="false">O27</f>
        <v>13055</v>
      </c>
      <c r="E44" s="36" t="n">
        <f aca="false">O26</f>
        <v>16705</v>
      </c>
      <c r="F44" s="36" t="n">
        <f aca="false">O25</f>
        <v>19385</v>
      </c>
      <c r="G44" s="1" t="n">
        <f aca="false">O24</f>
        <v>23922</v>
      </c>
    </row>
    <row r="45" customFormat="false" ht="12" hidden="false" customHeight="true" outlineLevel="0" collapsed="false">
      <c r="A45" s="35" t="s">
        <v>20</v>
      </c>
      <c r="B45" s="35"/>
      <c r="C45" s="36" t="n">
        <f aca="false">O36</f>
        <v>54890</v>
      </c>
      <c r="D45" s="36" t="n">
        <f aca="false">O35</f>
        <v>73414</v>
      </c>
      <c r="E45" s="36" t="n">
        <f aca="false">O34</f>
        <v>68443</v>
      </c>
      <c r="F45" s="36" t="n">
        <f aca="false">O33</f>
        <v>58263</v>
      </c>
      <c r="G45" s="1" t="n">
        <f aca="false">O32</f>
        <v>74041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</sheetData>
  <mergeCells count="10">
    <mergeCell ref="A2:A6"/>
    <mergeCell ref="A9:A13"/>
    <mergeCell ref="A16:A20"/>
    <mergeCell ref="A24:A28"/>
    <mergeCell ref="A32:A36"/>
    <mergeCell ref="A41:B41"/>
    <mergeCell ref="A42:B42"/>
    <mergeCell ref="A43:B43"/>
    <mergeCell ref="A44:B44"/>
    <mergeCell ref="A45:B45"/>
  </mergeCells>
  <printOptions headings="false" gridLines="false" gridLinesSet="true" horizontalCentered="true" verticalCentered="false"/>
  <pageMargins left="0.39375" right="0.354166666666667" top="0.472222222222222" bottom="0.432638888888889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ávštěvnost objektů NPÚ v Pardubickém kraji</oddHeader>
    <oddFooter>&amp;L&amp;8Zdroj: NPÚ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8:03:00Z</dcterms:created>
  <dc:creator>jetmarova</dc:creator>
  <dc:description/>
  <dc:language>en-US</dc:language>
  <cp:lastModifiedBy>Spálenská</cp:lastModifiedBy>
  <cp:lastPrinted>2013-10-01T09:47:56Z</cp:lastPrinted>
  <dcterms:modified xsi:type="dcterms:W3CDTF">2015-01-05T08:54:59Z</dcterms:modified>
  <cp:revision>0</cp:revision>
  <dc:subject/>
  <dc:title/>
</cp:coreProperties>
</file>